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2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7.02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7.02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500</v>
      </c>
      <c r="D10" s="19" t="n">
        <v>3150</v>
      </c>
      <c r="E10" s="19" t="n">
        <f aca="false">+(B10-C10-D10)*0.103</f>
        <v>6870.1</v>
      </c>
      <c r="F10" s="18" t="n">
        <v>2715</v>
      </c>
      <c r="G10" s="18" t="n">
        <f aca="false">+F10*0.02575</f>
        <v>69.91125</v>
      </c>
      <c r="H10" s="18" t="n">
        <f aca="false">+B10-C10-D10+E10+F10+G10</f>
        <v>76355.01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500</v>
      </c>
      <c r="D11" s="19" t="n">
        <v>3150</v>
      </c>
      <c r="E11" s="19" t="n">
        <f aca="false">+(B11-C11-D11)*0.103</f>
        <v>7024.6</v>
      </c>
      <c r="F11" s="18" t="n">
        <v>2715</v>
      </c>
      <c r="G11" s="18" t="n">
        <f aca="false">+F11*0.02575</f>
        <v>69.91125</v>
      </c>
      <c r="H11" s="18" t="n">
        <f aca="false">+B11-C11-D11+E11+F11+G11</f>
        <v>78009.51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500</v>
      </c>
      <c r="D12" s="19" t="n">
        <v>3150</v>
      </c>
      <c r="E12" s="19" t="n">
        <f aca="false">+(B12-C12-D12)*0.103</f>
        <v>6921.6</v>
      </c>
      <c r="F12" s="18" t="n">
        <v>2715</v>
      </c>
      <c r="G12" s="18" t="n">
        <f aca="false">+F12*0.02575</f>
        <v>69.91125</v>
      </c>
      <c r="H12" s="18" t="n">
        <f aca="false">+B12-C12-D12+E12+F12+G12</f>
        <v>76906.51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300</v>
      </c>
      <c r="C13" s="18" t="n">
        <v>500</v>
      </c>
      <c r="D13" s="19" t="n">
        <v>3400</v>
      </c>
      <c r="E13" s="19" t="n">
        <f aca="false">+(B13-C13-D13)*0.103</f>
        <v>6736.2</v>
      </c>
      <c r="F13" s="18" t="n">
        <v>2715</v>
      </c>
      <c r="G13" s="18" t="n">
        <f aca="false">+F13*0.02575</f>
        <v>69.91125</v>
      </c>
      <c r="H13" s="18" t="n">
        <f aca="false">+B13-C13-D13+E13+F13+G13</f>
        <v>74921.1112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500</v>
      </c>
      <c r="D14" s="19" t="n">
        <v>3400</v>
      </c>
      <c r="E14" s="19" t="n">
        <f aca="false">+(B14-C14-D14)*0.103</f>
        <v>6839.2</v>
      </c>
      <c r="F14" s="18" t="n">
        <v>2715</v>
      </c>
      <c r="G14" s="18" t="n">
        <f aca="false">+F14*0.02575</f>
        <v>69.91125</v>
      </c>
      <c r="H14" s="18" t="n">
        <f aca="false">+B14-C14-D14+E14+F14+G14</f>
        <v>76024.11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500</v>
      </c>
      <c r="D15" s="19" t="n">
        <v>3400</v>
      </c>
      <c r="E15" s="19" t="n">
        <f aca="false">+(B15-C15-D15)*0.103</f>
        <v>6736.2</v>
      </c>
      <c r="F15" s="18" t="n">
        <v>2715</v>
      </c>
      <c r="G15" s="18" t="n">
        <f aca="false">+F15*0.02575</f>
        <v>69.91125</v>
      </c>
      <c r="H15" s="18" t="n">
        <f aca="false">+B15-C15-D15+E15+F15+G15</f>
        <v>74921.11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500</v>
      </c>
      <c r="E16" s="19" t="n">
        <f aca="false">+(B16-C16-D16)*0.103</f>
        <v>7107</v>
      </c>
      <c r="F16" s="18" t="n">
        <v>2715</v>
      </c>
      <c r="G16" s="18" t="n">
        <f aca="false">+F16*0.02575</f>
        <v>69.91125</v>
      </c>
      <c r="H16" s="18" t="n">
        <f aca="false">+B16-C16-D16+E16+F16+G16</f>
        <v>78891.91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3700</v>
      </c>
      <c r="E17" s="19" t="n">
        <f aca="false">+(B17-C17-D17)*0.103</f>
        <v>6906.1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6741.06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650</v>
      </c>
      <c r="C18" s="18" t="n">
        <v>500</v>
      </c>
      <c r="D18" s="19" t="n">
        <v>3650</v>
      </c>
      <c r="E18" s="19" t="n">
        <f aca="false">+(B18-C18-D18)*0.103</f>
        <v>7467.5</v>
      </c>
      <c r="F18" s="18" t="n">
        <v>2715</v>
      </c>
      <c r="G18" s="18" t="n">
        <f aca="false">+F18*0.02575</f>
        <v>69.91125</v>
      </c>
      <c r="H18" s="18" t="n">
        <f aca="false">+B18-C18-D18+E18+F18+G18</f>
        <v>82752.41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3350</v>
      </c>
      <c r="C19" s="18" t="n">
        <v>500</v>
      </c>
      <c r="D19" s="19" t="n">
        <v>3650</v>
      </c>
      <c r="E19" s="19" t="n">
        <f aca="false">+(B19-C19-D19)*0.103</f>
        <v>7127.6</v>
      </c>
      <c r="F19" s="18" t="n">
        <v>2715</v>
      </c>
      <c r="G19" s="18" t="n">
        <f aca="false">+F19*0.02575</f>
        <v>69.91125</v>
      </c>
      <c r="H19" s="18" t="n">
        <f aca="false">+B19-C19-D19+E19+F19+G19</f>
        <v>79112.51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1800</v>
      </c>
      <c r="C20" s="18" t="n">
        <v>500</v>
      </c>
      <c r="D20" s="19" t="n">
        <v>4250</v>
      </c>
      <c r="E20" s="19" t="n">
        <f aca="false">+(B20-C20-D20)*0.103</f>
        <v>6906.1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6741.06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050</v>
      </c>
      <c r="C21" s="18" t="n">
        <v>500</v>
      </c>
      <c r="D21" s="19" t="n">
        <v>2700</v>
      </c>
      <c r="E21" s="19" t="n">
        <f aca="false">+(B21-C21-D21)*0.103</f>
        <v>7091.55</v>
      </c>
      <c r="F21" s="18" t="n">
        <v>2715</v>
      </c>
      <c r="G21" s="18" t="n">
        <f aca="false">+F21*0.02575</f>
        <v>69.91125</v>
      </c>
      <c r="H21" s="18" t="n">
        <f aca="false">+B21-C21-D21+E21+F21+G21</f>
        <v>78726.46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500</v>
      </c>
      <c r="D22" s="19" t="n">
        <v>3650</v>
      </c>
      <c r="E22" s="19" t="n">
        <f aca="false">+(B22-C22-D22)*0.103</f>
        <v>6803.15</v>
      </c>
      <c r="F22" s="18" t="n">
        <v>2715</v>
      </c>
      <c r="G22" s="18" t="n">
        <f aca="false">+F22*0.02575</f>
        <v>69.91125</v>
      </c>
      <c r="H22" s="18" t="n">
        <f aca="false">+B22-C22-D22+E22+F22+G22</f>
        <v>75638.06125</v>
      </c>
    </row>
    <row r="23" customFormat="false" ht="14.25" hidden="false" customHeight="false" outlineLevel="0" collapsed="false">
      <c r="A23" s="17" t="s">
        <v>32</v>
      </c>
      <c r="B23" s="18" t="n">
        <v>73250</v>
      </c>
      <c r="C23" s="18" t="n">
        <v>500</v>
      </c>
      <c r="D23" s="19" t="n">
        <v>2950</v>
      </c>
      <c r="E23" s="19" t="n">
        <f aca="false">+(B23-C23-D23)*0.103</f>
        <v>7189.4</v>
      </c>
      <c r="F23" s="18" t="n">
        <v>2715</v>
      </c>
      <c r="G23" s="18" t="n">
        <f aca="false">+F23*0.02575</f>
        <v>69.91125</v>
      </c>
      <c r="H23" s="18" t="n">
        <f aca="false">+B23-C23-D23+E23+F23+G23</f>
        <v>79774.31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750</v>
      </c>
      <c r="E24" s="19" t="n">
        <f aca="false">+(B24-C24-D24)*0.103</f>
        <v>7132.75</v>
      </c>
      <c r="F24" s="18" t="n">
        <v>2715</v>
      </c>
      <c r="G24" s="18" t="n">
        <f aca="false">+F24*0.02575</f>
        <v>69.91125</v>
      </c>
      <c r="H24" s="18" t="n">
        <f aca="false">+B24-C24-D24+E24+F24+G24</f>
        <v>79167.66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0550</v>
      </c>
      <c r="C25" s="18" t="n">
        <v>500</v>
      </c>
      <c r="D25" s="19" t="n">
        <v>2700</v>
      </c>
      <c r="E25" s="19" t="n">
        <f aca="false">+(B25-C25-D25)*0.103</f>
        <v>6937.05</v>
      </c>
      <c r="F25" s="18" t="n">
        <v>2715</v>
      </c>
      <c r="G25" s="18" t="n">
        <f aca="false">+F25*0.02575</f>
        <v>69.91125</v>
      </c>
      <c r="H25" s="18" t="n">
        <f aca="false">+B25-C25-D25+E25+F25+G25</f>
        <v>77071.96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50</v>
      </c>
      <c r="C26" s="18" t="n">
        <v>0</v>
      </c>
      <c r="D26" s="19" t="n">
        <v>0</v>
      </c>
      <c r="E26" s="19" t="n">
        <f aca="false">+(B26-C26-D26)*0.103</f>
        <v>6617.75</v>
      </c>
      <c r="F26" s="18" t="n">
        <v>2715</v>
      </c>
      <c r="G26" s="18" t="n">
        <f aca="false">+F26*0.02575</f>
        <v>69.91125</v>
      </c>
      <c r="H26" s="18" t="n">
        <f aca="false">+B26-C26-D26+E26+F26+G26</f>
        <v>73652.66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50</v>
      </c>
      <c r="C27" s="18" t="n">
        <v>0</v>
      </c>
      <c r="D27" s="19" t="n">
        <v>0</v>
      </c>
      <c r="E27" s="19" t="n">
        <f aca="false">+(B27-C27-D27)*0.103</f>
        <v>6205.75</v>
      </c>
      <c r="F27" s="18" t="n">
        <v>2715</v>
      </c>
      <c r="G27" s="18" t="n">
        <f aca="false">+F27*0.02575</f>
        <v>69.91125</v>
      </c>
      <c r="H27" s="18" t="n">
        <f aca="false">+B27-C27-D27+E27+F27+G27</f>
        <v>69240.66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50</v>
      </c>
      <c r="C28" s="18" t="n">
        <v>0</v>
      </c>
      <c r="D28" s="19" t="n">
        <v>0</v>
      </c>
      <c r="E28" s="19" t="n">
        <f aca="false">+(B28-C28-D28)*0.103</f>
        <v>5999.75</v>
      </c>
      <c r="F28" s="18" t="n">
        <v>2715</v>
      </c>
      <c r="G28" s="18" t="n">
        <f aca="false">+F28*0.02575</f>
        <v>69.91125</v>
      </c>
      <c r="H28" s="18" t="n">
        <f aca="false">+B28-C28-D28+E28+F28+G28</f>
        <v>67034.661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80350</v>
      </c>
      <c r="C30" s="18" t="n">
        <v>500</v>
      </c>
      <c r="D30" s="18" t="n">
        <v>2650</v>
      </c>
      <c r="E30" s="19" t="n">
        <f aca="false">+(B30-C30-D30)*0.103</f>
        <v>7951.6</v>
      </c>
      <c r="F30" s="18" t="n">
        <v>2715</v>
      </c>
      <c r="G30" s="18" t="n">
        <f aca="false">+F30*0.02575</f>
        <v>69.91125</v>
      </c>
      <c r="H30" s="18" t="n">
        <f aca="false">+B30-C30-D30+E30+F30+G30</f>
        <v>87936.511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0700</v>
      </c>
      <c r="C31" s="18" t="n">
        <v>500</v>
      </c>
      <c r="D31" s="18" t="n">
        <v>3900</v>
      </c>
      <c r="E31" s="19" t="n">
        <f aca="false">+(B31-C31-D31)*0.103</f>
        <v>7858.9</v>
      </c>
      <c r="F31" s="18" t="n">
        <v>2715</v>
      </c>
      <c r="G31" s="18" t="n">
        <f aca="false">+F31*0.02575</f>
        <v>69.91125</v>
      </c>
      <c r="H31" s="18" t="n">
        <f aca="false">+B31-C31-D31+E31+F31+G31</f>
        <v>86943.811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9150</v>
      </c>
      <c r="C32" s="18" t="n">
        <v>500</v>
      </c>
      <c r="D32" s="18" t="n">
        <v>2750</v>
      </c>
      <c r="E32" s="19" t="n">
        <f aca="false">+(B32-C32-D32)*0.103</f>
        <v>7817.7</v>
      </c>
      <c r="F32" s="18" t="n">
        <v>2715</v>
      </c>
      <c r="G32" s="18" t="n">
        <f aca="false">+F32*0.02575</f>
        <v>69.91125</v>
      </c>
      <c r="H32" s="18" t="n">
        <f aca="false">+B32-C32-D32+E32+F32+G32</f>
        <v>86502.611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1950</v>
      </c>
      <c r="C33" s="18" t="n">
        <v>500</v>
      </c>
      <c r="D33" s="18" t="n">
        <v>3650</v>
      </c>
      <c r="E33" s="19" t="n">
        <f aca="false">+(B33-C33-D33)*0.103</f>
        <v>8013.4</v>
      </c>
      <c r="F33" s="18" t="n">
        <v>2715</v>
      </c>
      <c r="G33" s="18" t="n">
        <f aca="false">+F33*0.02575</f>
        <v>69.91125</v>
      </c>
      <c r="H33" s="18" t="n">
        <f aca="false">+B33-C33-D33+E33+F33+G33</f>
        <v>88598.311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4250</v>
      </c>
      <c r="C34" s="18" t="n">
        <v>500</v>
      </c>
      <c r="D34" s="18" t="n">
        <v>3900</v>
      </c>
      <c r="E34" s="19" t="n">
        <f aca="false">+(B34-C34-D34)*0.103</f>
        <v>8224.55</v>
      </c>
      <c r="F34" s="18" t="n">
        <v>2715</v>
      </c>
      <c r="G34" s="18" t="n">
        <f aca="false">+F34*0.02575</f>
        <v>69.91125</v>
      </c>
      <c r="H34" s="18" t="n">
        <f aca="false">+B34-C34-D34+E34+F34+G34</f>
        <v>90859.461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2400</v>
      </c>
      <c r="C35" s="18" t="n">
        <v>500</v>
      </c>
      <c r="D35" s="18" t="n">
        <v>3150</v>
      </c>
      <c r="E35" s="19" t="n">
        <f aca="false">+(B35-C35-D35)*0.103</f>
        <v>8111.25</v>
      </c>
      <c r="F35" s="18" t="n">
        <v>2715</v>
      </c>
      <c r="G35" s="18" t="n">
        <f aca="false">+F35*0.02575</f>
        <v>69.91125</v>
      </c>
      <c r="H35" s="18" t="n">
        <f aca="false">+B35-C35-D35+E35+F35+G35</f>
        <v>89646.161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8150</v>
      </c>
      <c r="C36" s="18" t="n">
        <v>500</v>
      </c>
      <c r="D36" s="18" t="n">
        <v>2750</v>
      </c>
      <c r="E36" s="19" t="n">
        <f aca="false">+(B36-C36-D36)*0.103</f>
        <v>7714.7</v>
      </c>
      <c r="F36" s="18" t="n">
        <v>2715</v>
      </c>
      <c r="G36" s="18" t="n">
        <f aca="false">+F36*0.02575</f>
        <v>69.91125</v>
      </c>
      <c r="H36" s="18" t="n">
        <f aca="false">+B36-C36-D36+E36+F36+G36</f>
        <v>85399.611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4150</v>
      </c>
      <c r="C37" s="18" t="n">
        <v>0</v>
      </c>
      <c r="D37" s="18" t="n">
        <v>0</v>
      </c>
      <c r="E37" s="19" t="n">
        <f aca="false">+(B37-C37-D37)*0.103</f>
        <v>7637.45</v>
      </c>
      <c r="F37" s="18" t="n">
        <v>2715</v>
      </c>
      <c r="G37" s="18" t="n">
        <f aca="false">+F37*0.02575</f>
        <v>69.91125</v>
      </c>
      <c r="H37" s="18" t="n">
        <f aca="false">+B37-C37-D37+E37+F37+G37</f>
        <v>84572.361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0150</v>
      </c>
      <c r="C38" s="18" t="n">
        <v>0</v>
      </c>
      <c r="D38" s="18" t="n">
        <v>0</v>
      </c>
      <c r="E38" s="19" t="n">
        <f aca="false">+(B38-C38-D38)*0.103</f>
        <v>7225.4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0160.361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8150</v>
      </c>
      <c r="C39" s="18" t="n">
        <v>0</v>
      </c>
      <c r="D39" s="18" t="n">
        <v>0</v>
      </c>
      <c r="E39" s="19" t="n">
        <f aca="false">+(B39-C39-D39)*0.103</f>
        <v>7019.45</v>
      </c>
      <c r="F39" s="18" t="n">
        <v>2715</v>
      </c>
      <c r="G39" s="18" t="n">
        <f aca="false">+F39*0.02575</f>
        <v>69.91125</v>
      </c>
      <c r="H39" s="18" t="n">
        <f aca="false">+B39-C39-D39+E39+F39+G39</f>
        <v>77954.361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88400</v>
      </c>
      <c r="C41" s="18" t="n">
        <v>500</v>
      </c>
      <c r="D41" s="18" t="n">
        <v>4300</v>
      </c>
      <c r="E41" s="19" t="n">
        <f aca="false">+(B41-C41-D41)*0.103</f>
        <v>8610.8</v>
      </c>
      <c r="F41" s="18" t="n">
        <v>2715</v>
      </c>
      <c r="G41" s="18" t="n">
        <f aca="false">+F41*0.02575</f>
        <v>69.91125</v>
      </c>
      <c r="H41" s="18" t="n">
        <f aca="false">+B41-C41-D41+E41+F41+G41</f>
        <v>94995.711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7800</v>
      </c>
      <c r="C42" s="18" t="n">
        <v>500</v>
      </c>
      <c r="D42" s="18" t="n">
        <v>3950</v>
      </c>
      <c r="E42" s="19" t="n">
        <f aca="false">+(B42-C42-D42)*0.103</f>
        <v>8585.05</v>
      </c>
      <c r="F42" s="18" t="n">
        <v>2715</v>
      </c>
      <c r="G42" s="18" t="n">
        <f aca="false">+F42*0.02575</f>
        <v>69.91125</v>
      </c>
      <c r="H42" s="18" t="n">
        <f aca="false">+B42-C42-D42+E42+F42+G42</f>
        <v>94719.961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5900</v>
      </c>
      <c r="C43" s="18" t="n">
        <v>500</v>
      </c>
      <c r="D43" s="18" t="n">
        <v>4300</v>
      </c>
      <c r="E43" s="19" t="n">
        <f aca="false">+(B43-C43-D43)*0.103</f>
        <v>8353.3</v>
      </c>
      <c r="F43" s="18" t="n">
        <v>2715</v>
      </c>
      <c r="G43" s="18" t="n">
        <f aca="false">+F43*0.02575</f>
        <v>69.91125</v>
      </c>
      <c r="H43" s="18" t="n">
        <f aca="false">+B43-C43-D43+E43+F43+G43</f>
        <v>92238.211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5850</v>
      </c>
      <c r="C44" s="18" t="n">
        <v>500</v>
      </c>
      <c r="D44" s="18" t="n">
        <v>3500</v>
      </c>
      <c r="E44" s="19" t="n">
        <f aca="false">+(B44-C44-D44)*0.103</f>
        <v>8430.55</v>
      </c>
      <c r="F44" s="18" t="n">
        <v>2715</v>
      </c>
      <c r="G44" s="18" t="n">
        <f aca="false">+F44*0.02575</f>
        <v>69.91125</v>
      </c>
      <c r="H44" s="18" t="n">
        <f aca="false">+B44-C44-D44+E44+F44+G44</f>
        <v>93065.461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5350</v>
      </c>
      <c r="C45" s="18" t="n">
        <v>500</v>
      </c>
      <c r="D45" s="18" t="n">
        <v>3500</v>
      </c>
      <c r="E45" s="19" t="n">
        <f aca="false">+(B45-C45-D45)*0.103</f>
        <v>8379.05</v>
      </c>
      <c r="F45" s="18" t="n">
        <v>2715</v>
      </c>
      <c r="G45" s="18" t="n">
        <f aca="false">+F45*0.02575</f>
        <v>69.91125</v>
      </c>
      <c r="H45" s="18" t="n">
        <f aca="false">+B45-C45-D45+E45+F45+G45</f>
        <v>92513.961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3100</v>
      </c>
      <c r="C46" s="18" t="n">
        <v>500</v>
      </c>
      <c r="D46" s="18" t="n">
        <v>2700</v>
      </c>
      <c r="E46" s="19" t="n">
        <f aca="false">+(B46-C46-D46)*0.103</f>
        <v>8229.7</v>
      </c>
      <c r="F46" s="18" t="n">
        <v>2715</v>
      </c>
      <c r="G46" s="18" t="n">
        <f aca="false">+F46*0.02575</f>
        <v>69.91125</v>
      </c>
      <c r="H46" s="18" t="n">
        <f aca="false">+B46-C46-D46+E46+F46+G46</f>
        <v>90914.611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8200</v>
      </c>
      <c r="C47" s="18" t="n">
        <v>500</v>
      </c>
      <c r="D47" s="18" t="n">
        <v>1150</v>
      </c>
      <c r="E47" s="19" t="n">
        <f aca="false">+(B47-C47-D47)*0.103</f>
        <v>8914.65</v>
      </c>
      <c r="F47" s="18" t="n">
        <v>2715</v>
      </c>
      <c r="G47" s="18" t="n">
        <f aca="false">+F47*0.02575</f>
        <v>69.91125</v>
      </c>
      <c r="H47" s="18" t="n">
        <f aca="false">+B47-C47-D47+E47+F47+G47</f>
        <v>98249.561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7400</v>
      </c>
      <c r="C48" s="18" t="n">
        <v>500</v>
      </c>
      <c r="D48" s="18" t="n">
        <v>4450</v>
      </c>
      <c r="E48" s="19" t="n">
        <f aca="false">+(B48-C48-D48)*0.103</f>
        <v>8492.35</v>
      </c>
      <c r="F48" s="18" t="n">
        <v>2715</v>
      </c>
      <c r="G48" s="18" t="n">
        <f aca="false">+F48*0.02575</f>
        <v>69.91125</v>
      </c>
      <c r="H48" s="18" t="n">
        <f aca="false">+B48-C48-D48+E48+F48+G48</f>
        <v>93727.26125</v>
      </c>
      <c r="I48" s="2"/>
      <c r="J48" s="2"/>
    </row>
    <row r="49" customFormat="false" ht="18" hidden="false" customHeight="tru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950</v>
      </c>
      <c r="C50" s="18" t="n">
        <v>500</v>
      </c>
      <c r="D50" s="19" t="n">
        <v>2100</v>
      </c>
      <c r="E50" s="19" t="n">
        <f aca="false">+(B50-C50-D50)*0.103</f>
        <v>7040.05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174.961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250</v>
      </c>
      <c r="C51" s="18" t="n">
        <v>500</v>
      </c>
      <c r="D51" s="19" t="n">
        <v>2100</v>
      </c>
      <c r="E51" s="19" t="n">
        <f aca="false">+(B51-C51-D51)*0.103</f>
        <v>7070.95</v>
      </c>
      <c r="F51" s="18" t="n">
        <v>2715</v>
      </c>
      <c r="G51" s="18" t="n">
        <f aca="false">+F51*0.02575</f>
        <v>69.91125</v>
      </c>
      <c r="H51" s="18" t="n">
        <f aca="false">+B51-C51-D51+E51+F51+G51</f>
        <v>78505.861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1700</v>
      </c>
      <c r="C52" s="18" t="n">
        <v>500</v>
      </c>
      <c r="D52" s="19" t="n">
        <v>2100</v>
      </c>
      <c r="E52" s="19" t="n">
        <f aca="false">+(B52-C52-D52)*0.103</f>
        <v>7117.3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002.211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2100</v>
      </c>
      <c r="E53" s="19" t="n">
        <f aca="false">+(B53-C53-D53)*0.103</f>
        <v>7014.3</v>
      </c>
      <c r="F53" s="18" t="n">
        <v>2715</v>
      </c>
      <c r="G53" s="18" t="n">
        <f aca="false">+F53*0.02575</f>
        <v>69.91125</v>
      </c>
      <c r="H53" s="18" t="n">
        <f aca="false">+B53-C53-D53+E53+F53+G53</f>
        <v>77899.211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0700</v>
      </c>
      <c r="C54" s="18" t="n">
        <v>500</v>
      </c>
      <c r="D54" s="19" t="n">
        <v>2100</v>
      </c>
      <c r="E54" s="19" t="n">
        <f aca="false">+(B54-C54-D54)*0.103</f>
        <v>7014.3</v>
      </c>
      <c r="F54" s="18" t="n">
        <v>2715</v>
      </c>
      <c r="G54" s="18" t="n">
        <f aca="false">+F54*0.02575</f>
        <v>69.91125</v>
      </c>
      <c r="H54" s="18" t="n">
        <f aca="false">+B54-C54-D54+E54+F54+G54</f>
        <v>77899.211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2050</v>
      </c>
      <c r="C55" s="18" t="n">
        <v>500</v>
      </c>
      <c r="D55" s="19" t="n">
        <v>3400</v>
      </c>
      <c r="E55" s="19" t="n">
        <f aca="false">+(B55-C55-D55)*0.103</f>
        <v>7019.45</v>
      </c>
      <c r="F55" s="18" t="n">
        <v>2715</v>
      </c>
      <c r="G55" s="18" t="n">
        <f aca="false">+F55*0.02575</f>
        <v>69.91125</v>
      </c>
      <c r="H55" s="18" t="n">
        <f aca="false">+B55-C55-D55+E55+F55+G55</f>
        <v>77954.361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3550</v>
      </c>
      <c r="C56" s="18" t="n">
        <v>500</v>
      </c>
      <c r="D56" s="19" t="n">
        <v>3400</v>
      </c>
      <c r="E56" s="19" t="n">
        <f aca="false">+(B56-C56-D56)*0.103</f>
        <v>7173.95</v>
      </c>
      <c r="F56" s="18" t="n">
        <v>2715</v>
      </c>
      <c r="G56" s="18" t="n">
        <f aca="false">+F56*0.02575</f>
        <v>69.91125</v>
      </c>
      <c r="H56" s="18" t="n">
        <f aca="false">+B56-C56-D56+E56+F56+G56</f>
        <v>79608.861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2750</v>
      </c>
      <c r="C57" s="18" t="n">
        <v>500</v>
      </c>
      <c r="D57" s="19" t="n">
        <v>3300</v>
      </c>
      <c r="E57" s="19" t="n">
        <f aca="false">+(B57-C57-D57)*0.103</f>
        <v>7101.85</v>
      </c>
      <c r="F57" s="18" t="n">
        <v>2715</v>
      </c>
      <c r="G57" s="18" t="n">
        <f aca="false">+F57*0.02575</f>
        <v>69.91125</v>
      </c>
      <c r="H57" s="18" t="n">
        <f aca="false">+B57-C57-D57+E57+F57+G57</f>
        <v>78836.761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6500</v>
      </c>
      <c r="C58" s="18" t="n">
        <v>0</v>
      </c>
      <c r="D58" s="19" t="n">
        <v>0</v>
      </c>
      <c r="E58" s="19" t="n">
        <f aca="false">+(B58-C58-D58)*0.103</f>
        <v>6849.5</v>
      </c>
      <c r="F58" s="18" t="n">
        <v>2715</v>
      </c>
      <c r="G58" s="18" t="n">
        <f aca="false">+F58*0.02575</f>
        <v>69.91125</v>
      </c>
      <c r="H58" s="18" t="n">
        <f aca="false">+B58-C58-D58+E58+F58+G58</f>
        <v>76134.411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3000</v>
      </c>
      <c r="C59" s="18" t="n">
        <v>0</v>
      </c>
      <c r="D59" s="19" t="n">
        <v>0</v>
      </c>
      <c r="E59" s="19" t="n">
        <f aca="false">+(B59-C59-D59)*0.103</f>
        <v>6489</v>
      </c>
      <c r="F59" s="18" t="n">
        <v>2715</v>
      </c>
      <c r="G59" s="18" t="n">
        <f aca="false">+F59*0.02575</f>
        <v>69.91125</v>
      </c>
      <c r="H59" s="18" t="n">
        <f aca="false">+B59-C59-D59+E59+F59+G59</f>
        <v>72273.911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9000</v>
      </c>
      <c r="C60" s="18" t="n">
        <v>0</v>
      </c>
      <c r="D60" s="19" t="n">
        <v>0</v>
      </c>
      <c r="E60" s="19" t="n">
        <f aca="false">+(B60-C60-D60)*0.103</f>
        <v>6077</v>
      </c>
      <c r="F60" s="18" t="n">
        <v>2715</v>
      </c>
      <c r="G60" s="18" t="n">
        <f aca="false">+F60*0.02575</f>
        <v>69.91125</v>
      </c>
      <c r="H60" s="18" t="n">
        <f aca="false">+B60-C60-D60+E60+F60+G60</f>
        <v>67861.911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s="43" customFormat="true" ht="12.75" hidden="false" customHeight="false" outlineLevel="0" collapsed="false">
      <c r="A72" s="42" t="s">
        <v>99</v>
      </c>
      <c r="C72" s="44"/>
      <c r="D72" s="44"/>
      <c r="E72" s="44"/>
      <c r="F72" s="44"/>
      <c r="G72" s="44"/>
      <c r="H72" s="45"/>
      <c r="I72" s="45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2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500</v>
      </c>
      <c r="D10" s="19" t="n">
        <v>2350</v>
      </c>
      <c r="E10" s="19" t="n">
        <f aca="false">+(B10-C10-D10)*0.103</f>
        <v>6952.5</v>
      </c>
      <c r="F10" s="57" t="n">
        <f aca="false">(+B10+E10-C10-D10)</f>
        <v>74452.5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500</v>
      </c>
      <c r="D11" s="19" t="n">
        <v>2350</v>
      </c>
      <c r="E11" s="19" t="n">
        <f aca="false">+(B11-C11-D11)*0.103</f>
        <v>7107</v>
      </c>
      <c r="F11" s="57" t="n">
        <f aca="false">(+B11+E11-C11-D11)</f>
        <v>76107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500</v>
      </c>
      <c r="D12" s="19" t="n">
        <v>2350</v>
      </c>
      <c r="E12" s="19" t="n">
        <f aca="false">+(B12-C12-D12)*0.103</f>
        <v>7004</v>
      </c>
      <c r="F12" s="57" t="n">
        <f aca="false">(+B12+E12-C12-D12)</f>
        <v>75004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500</v>
      </c>
      <c r="D13" s="19" t="n">
        <v>3100</v>
      </c>
      <c r="E13" s="19" t="n">
        <f aca="false">+(B13-C13-D13)*0.103</f>
        <v>6767.1</v>
      </c>
      <c r="F13" s="57" t="n">
        <f aca="false">(+B13+E13-C13-D13)</f>
        <v>72467.1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500</v>
      </c>
      <c r="D14" s="19" t="n">
        <v>3100</v>
      </c>
      <c r="E14" s="19" t="n">
        <f aca="false">+(B14-C14-D14)*0.103</f>
        <v>6870.1</v>
      </c>
      <c r="F14" s="57" t="n">
        <f aca="false">(+B14+E14-C14-D14)</f>
        <v>73570.1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500</v>
      </c>
      <c r="D15" s="19" t="n">
        <v>3100</v>
      </c>
      <c r="E15" s="19" t="n">
        <f aca="false">+(B15-C15-D15)*0.103</f>
        <v>6767.1</v>
      </c>
      <c r="F15" s="57" t="n">
        <f aca="false">(+B15+E15-C15-D15)</f>
        <v>72467.1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2700</v>
      </c>
      <c r="E16" s="19" t="n">
        <f aca="false">+(B16-C16-D16)*0.103</f>
        <v>7189.4</v>
      </c>
      <c r="F16" s="57" t="n">
        <f aca="false">(+B16+E16-C16-D16)</f>
        <v>76989.4</v>
      </c>
      <c r="G16" s="63"/>
      <c r="H16" s="66"/>
      <c r="I16" s="6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2750</v>
      </c>
      <c r="E17" s="19" t="n">
        <f aca="false">+(B17-C17-D17)*0.103</f>
        <v>7004</v>
      </c>
      <c r="F17" s="57" t="n">
        <f aca="false">(+B17+E17-C17-D17)</f>
        <v>75004</v>
      </c>
      <c r="G17" s="13" t="s">
        <v>163</v>
      </c>
      <c r="H17" s="74" t="n">
        <v>2420</v>
      </c>
      <c r="I17" s="18" t="n">
        <f aca="false">+H17*0.02575</f>
        <v>62.315</v>
      </c>
    </row>
    <row r="18" customFormat="false" ht="14.25" hidden="false" customHeight="false" outlineLevel="0" collapsed="false">
      <c r="A18" s="17" t="s">
        <v>27</v>
      </c>
      <c r="B18" s="18" t="n">
        <v>76650</v>
      </c>
      <c r="C18" s="18" t="n">
        <v>500</v>
      </c>
      <c r="D18" s="19" t="n">
        <v>2850</v>
      </c>
      <c r="E18" s="19" t="n">
        <f aca="false">+(B18-C18-D18)*0.103</f>
        <v>7549.9</v>
      </c>
      <c r="F18" s="57" t="n">
        <f aca="false">(+B18+E18-C18-D18)</f>
        <v>80849.9</v>
      </c>
      <c r="G18" s="13" t="s">
        <v>164</v>
      </c>
      <c r="H18" s="74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3350</v>
      </c>
      <c r="C19" s="18" t="n">
        <v>500</v>
      </c>
      <c r="D19" s="19" t="n">
        <v>2850</v>
      </c>
      <c r="E19" s="19" t="n">
        <f aca="false">+(B19-C19-D19)*0.103</f>
        <v>7210</v>
      </c>
      <c r="F19" s="57" t="n">
        <f aca="false">(+B19+E19-C19-D19)</f>
        <v>77210</v>
      </c>
      <c r="G19" s="13" t="s">
        <v>165</v>
      </c>
      <c r="H19" s="74" t="n">
        <v>2369</v>
      </c>
      <c r="I19" s="18" t="n">
        <f aca="false">+H19*0.02575</f>
        <v>61.00175</v>
      </c>
    </row>
    <row r="20" customFormat="false" ht="14.25" hidden="false" customHeight="false" outlineLevel="0" collapsed="false">
      <c r="A20" s="17" t="s">
        <v>29</v>
      </c>
      <c r="B20" s="18" t="n">
        <v>71800</v>
      </c>
      <c r="C20" s="18" t="n">
        <v>500</v>
      </c>
      <c r="D20" s="19" t="n">
        <v>3400</v>
      </c>
      <c r="E20" s="19" t="n">
        <f aca="false">+(B20-C20-D20)*0.103</f>
        <v>6993.7</v>
      </c>
      <c r="F20" s="57" t="n">
        <f aca="false">(+B20+E20-C20-D20)</f>
        <v>74893.7</v>
      </c>
      <c r="G20" s="13" t="s">
        <v>166</v>
      </c>
      <c r="H20" s="74" t="n">
        <v>2320</v>
      </c>
      <c r="I20" s="18" t="n">
        <f aca="false">+H20*0.02575</f>
        <v>59.74</v>
      </c>
    </row>
    <row r="21" customFormat="false" ht="14.25" hidden="false" customHeight="false" outlineLevel="0" collapsed="false">
      <c r="A21" s="17" t="s">
        <v>30</v>
      </c>
      <c r="B21" s="18" t="n">
        <v>72050</v>
      </c>
      <c r="C21" s="18" t="n">
        <v>500</v>
      </c>
      <c r="D21" s="19" t="n">
        <v>2300</v>
      </c>
      <c r="E21" s="19" t="n">
        <f aca="false">+(B21-C21-D21)*0.103</f>
        <v>7132.75</v>
      </c>
      <c r="F21" s="57" t="n">
        <f aca="false">(+B21+E21-C21-D21)</f>
        <v>76382.75</v>
      </c>
      <c r="G21" s="13" t="s">
        <v>167</v>
      </c>
      <c r="H21" s="74" t="n">
        <v>2690</v>
      </c>
      <c r="I21" s="18" t="n">
        <f aca="false">+H21*0.02575</f>
        <v>69.2675</v>
      </c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500</v>
      </c>
      <c r="D22" s="19" t="n">
        <v>3100</v>
      </c>
      <c r="E22" s="19" t="n">
        <f aca="false">+(B22-C22-D22)*0.103</f>
        <v>6859.8</v>
      </c>
      <c r="F22" s="57" t="n">
        <f aca="false">(+B22+E22-C22-D22)</f>
        <v>73459.8</v>
      </c>
      <c r="G22" s="13"/>
      <c r="H22" s="74"/>
      <c r="I22" s="18"/>
    </row>
    <row r="23" customFormat="false" ht="14.25" hidden="false" customHeight="false" outlineLevel="0" collapsed="false">
      <c r="A23" s="17" t="s">
        <v>32</v>
      </c>
      <c r="B23" s="18" t="n">
        <v>73250</v>
      </c>
      <c r="C23" s="18" t="n">
        <v>500</v>
      </c>
      <c r="D23" s="19" t="n">
        <v>2200</v>
      </c>
      <c r="E23" s="19" t="n">
        <f aca="false">+(B23-C23-D23)*0.103</f>
        <v>7266.65</v>
      </c>
      <c r="F23" s="57" t="n">
        <f aca="false">(+B23+E23-C23-D23)</f>
        <v>77816.65</v>
      </c>
      <c r="G23" s="13" t="s">
        <v>168</v>
      </c>
      <c r="H23" s="74" t="n">
        <v>2618</v>
      </c>
      <c r="I23" s="18" t="n">
        <f aca="false">+H23*0.02575</f>
        <v>67.413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2950</v>
      </c>
      <c r="E24" s="19" t="n">
        <f aca="false">+(B24-C24-D24)*0.103</f>
        <v>7215.15</v>
      </c>
      <c r="F24" s="57" t="n">
        <f aca="false">(+B24+E24-C24-D24)</f>
        <v>77265.15</v>
      </c>
      <c r="G24" s="63"/>
      <c r="H24" s="74"/>
      <c r="I24" s="74"/>
    </row>
    <row r="25" customFormat="false" ht="14.25" hidden="false" customHeight="false" outlineLevel="0" collapsed="false">
      <c r="A25" s="17" t="s">
        <v>34</v>
      </c>
      <c r="B25" s="18" t="n">
        <v>70550</v>
      </c>
      <c r="C25" s="18" t="n">
        <v>500</v>
      </c>
      <c r="D25" s="19" t="n">
        <v>2300</v>
      </c>
      <c r="E25" s="19" t="n">
        <f aca="false">+(B25-C25-D25)*0.103</f>
        <v>6978.25</v>
      </c>
      <c r="F25" s="57" t="n">
        <f aca="false">(+B25+E25-C25-D25)</f>
        <v>74728.25</v>
      </c>
      <c r="G25" s="63" t="s">
        <v>169</v>
      </c>
      <c r="H25" s="83" t="n">
        <v>2423</v>
      </c>
      <c r="I25" s="74" t="n">
        <f aca="false">+H25*0.02575</f>
        <v>62.39225</v>
      </c>
    </row>
    <row r="26" customFormat="false" ht="13.5" hidden="false" customHeight="true" outlineLevel="0" collapsed="false">
      <c r="A26" s="17" t="s">
        <v>35</v>
      </c>
      <c r="B26" s="18" t="n">
        <v>64250</v>
      </c>
      <c r="C26" s="18" t="n">
        <v>0</v>
      </c>
      <c r="D26" s="19" t="n">
        <v>0</v>
      </c>
      <c r="E26" s="19" t="n">
        <f aca="false">+(B26-C26-D26)*0.103</f>
        <v>6617.75</v>
      </c>
      <c r="F26" s="57" t="n">
        <f aca="false">(+B26+E26-C26-D26)</f>
        <v>70867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0250</v>
      </c>
      <c r="C27" s="18" t="n">
        <v>0</v>
      </c>
      <c r="D27" s="19" t="n">
        <v>0</v>
      </c>
      <c r="E27" s="19" t="n">
        <f aca="false">+(B27-C27-D27)*0.103</f>
        <v>6205.75</v>
      </c>
      <c r="F27" s="57" t="n">
        <f aca="false">(+B27+E27-C27-D27)</f>
        <v>66455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8250</v>
      </c>
      <c r="C28" s="18" t="n">
        <v>0</v>
      </c>
      <c r="D28" s="19" t="n">
        <v>0</v>
      </c>
      <c r="E28" s="19" t="n">
        <f aca="false">+(B28-C28-D28)*0.103</f>
        <v>5999.75</v>
      </c>
      <c r="F28" s="57" t="n">
        <f aca="false">(+B28+E28-C28-D28)</f>
        <v>64249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0350</v>
      </c>
      <c r="C30" s="18" t="n">
        <v>500</v>
      </c>
      <c r="D30" s="18" t="n">
        <v>2050</v>
      </c>
      <c r="E30" s="19" t="n">
        <f aca="false">+(B30-C30-D30)*0.103</f>
        <v>8013.4</v>
      </c>
      <c r="F30" s="57" t="n">
        <f aca="false">(+B30+E30-C30-D30)</f>
        <v>85813.4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0700</v>
      </c>
      <c r="C31" s="18" t="n">
        <v>500</v>
      </c>
      <c r="D31" s="18" t="n">
        <v>3200</v>
      </c>
      <c r="E31" s="19" t="n">
        <f aca="false">+(B31-C31-D31)*0.103</f>
        <v>7931</v>
      </c>
      <c r="F31" s="57" t="n">
        <f aca="false">(+B31+E31-C31-D31)</f>
        <v>84931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9150</v>
      </c>
      <c r="C32" s="18" t="n">
        <v>500</v>
      </c>
      <c r="D32" s="18" t="n">
        <v>2000</v>
      </c>
      <c r="E32" s="19" t="n">
        <f aca="false">+(B32-C32-D32)*0.103</f>
        <v>7894.95</v>
      </c>
      <c r="F32" s="57" t="n">
        <f aca="false">(+B32+E32-C32-D32)</f>
        <v>84544.9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1950</v>
      </c>
      <c r="C33" s="18" t="n">
        <v>500</v>
      </c>
      <c r="D33" s="18" t="n">
        <v>2900</v>
      </c>
      <c r="E33" s="19" t="n">
        <f aca="false">+(B33-C33-D33)*0.103</f>
        <v>8090.65</v>
      </c>
      <c r="F33" s="57" t="n">
        <f aca="false">(+B33+E33-C33-D33)</f>
        <v>86640.65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4250</v>
      </c>
      <c r="C34" s="18" t="n">
        <v>500</v>
      </c>
      <c r="D34" s="18" t="n">
        <v>3200</v>
      </c>
      <c r="E34" s="19" t="n">
        <f aca="false">+(B34-C34-D34)*0.103</f>
        <v>8296.65</v>
      </c>
      <c r="F34" s="57" t="n">
        <f aca="false">(+B34+E34-C34-D34)</f>
        <v>88846.6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2400</v>
      </c>
      <c r="C35" s="18" t="n">
        <v>500</v>
      </c>
      <c r="D35" s="18" t="n">
        <v>2450</v>
      </c>
      <c r="E35" s="19" t="n">
        <f aca="false">+(B35-C35-D35)*0.103</f>
        <v>8183.35</v>
      </c>
      <c r="F35" s="57" t="n">
        <f aca="false">(+B35+E35-C35-D35)</f>
        <v>87633.35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8150</v>
      </c>
      <c r="C36" s="18" t="n">
        <v>500</v>
      </c>
      <c r="D36" s="18" t="n">
        <v>2000</v>
      </c>
      <c r="E36" s="19" t="n">
        <f aca="false">+(B36-C36-D36)*0.103</f>
        <v>7791.95</v>
      </c>
      <c r="F36" s="57" t="n">
        <f aca="false">(+B36+E36-C36-D36)</f>
        <v>83441.9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4150</v>
      </c>
      <c r="C37" s="18" t="n">
        <v>0</v>
      </c>
      <c r="D37" s="18" t="n">
        <v>0</v>
      </c>
      <c r="E37" s="19" t="n">
        <f aca="false">+(B37-C37-D37)*0.103</f>
        <v>7637.45</v>
      </c>
      <c r="F37" s="57" t="n">
        <f aca="false">(+B37+E37-C37-D37)</f>
        <v>81787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0150</v>
      </c>
      <c r="C38" s="18" t="n">
        <v>0</v>
      </c>
      <c r="D38" s="18" t="n">
        <v>0</v>
      </c>
      <c r="E38" s="19" t="n">
        <f aca="false">+(B38-C38-D38)*0.103</f>
        <v>7225.45</v>
      </c>
      <c r="F38" s="57" t="n">
        <f aca="false">(+B38+E38-C38-D38)</f>
        <v>77375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8150</v>
      </c>
      <c r="C39" s="18" t="n">
        <v>0</v>
      </c>
      <c r="D39" s="18" t="n">
        <v>0</v>
      </c>
      <c r="E39" s="19" t="n">
        <f aca="false">+(B39-C39-D39)*0.103</f>
        <v>7019.45</v>
      </c>
      <c r="F39" s="57" t="n">
        <f aca="false">(+B39+E39-C39-D39)</f>
        <v>75169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8400</v>
      </c>
      <c r="C41" s="18" t="n">
        <v>500</v>
      </c>
      <c r="D41" s="18" t="n">
        <v>3550</v>
      </c>
      <c r="E41" s="19" t="n">
        <f aca="false">+(B41-C41-D41)*0.103</f>
        <v>8688.05</v>
      </c>
      <c r="F41" s="57" t="n">
        <f aca="false">(+B41+E41-C41-D41)</f>
        <v>93038.0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7800</v>
      </c>
      <c r="C42" s="18" t="n">
        <v>500</v>
      </c>
      <c r="D42" s="18" t="n">
        <v>3200</v>
      </c>
      <c r="E42" s="19" t="n">
        <f aca="false">+(B42-C42-D42)*0.103</f>
        <v>8662.3</v>
      </c>
      <c r="F42" s="57" t="n">
        <f aca="false">(+B42+E42-C42-D42)</f>
        <v>92762.3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5900</v>
      </c>
      <c r="C43" s="18" t="n">
        <v>500</v>
      </c>
      <c r="D43" s="18" t="n">
        <v>3550</v>
      </c>
      <c r="E43" s="19" t="n">
        <f aca="false">+(B43-C43-D43)*0.103</f>
        <v>8430.55</v>
      </c>
      <c r="F43" s="57" t="n">
        <f aca="false">(+B43+E43-C43-D43)</f>
        <v>90280.55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5850</v>
      </c>
      <c r="C44" s="18" t="n">
        <v>500</v>
      </c>
      <c r="D44" s="18" t="n">
        <v>3750</v>
      </c>
      <c r="E44" s="19" t="n">
        <f aca="false">+(B44-C44-D44)*0.103</f>
        <v>8404.8</v>
      </c>
      <c r="F44" s="57" t="n">
        <f aca="false">(+B44+E44-C44-D44)</f>
        <v>90004.8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5350</v>
      </c>
      <c r="C45" s="18" t="n">
        <v>500</v>
      </c>
      <c r="D45" s="18" t="n">
        <v>3750</v>
      </c>
      <c r="E45" s="19" t="n">
        <f aca="false">+(B45-C45-D45)*0.103</f>
        <v>8353.3</v>
      </c>
      <c r="F45" s="57" t="n">
        <f aca="false">(+B45+E45-C45-D45)</f>
        <v>89453.3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3100</v>
      </c>
      <c r="C46" s="18" t="n">
        <v>500</v>
      </c>
      <c r="D46" s="18" t="n">
        <v>2000</v>
      </c>
      <c r="E46" s="19" t="n">
        <f aca="false">+(B46-C46-D46)*0.103</f>
        <v>8301.8</v>
      </c>
      <c r="F46" s="57" t="n">
        <f aca="false">(+B46+E46-C46-D46)</f>
        <v>88901.8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8200</v>
      </c>
      <c r="C47" s="18" t="n">
        <v>500</v>
      </c>
      <c r="D47" s="18" t="n">
        <v>1200</v>
      </c>
      <c r="E47" s="19" t="n">
        <f aca="false">+(B47-C47-D47)*0.103</f>
        <v>8909.5</v>
      </c>
      <c r="F47" s="57" t="n">
        <f aca="false">(+B47+E47-C47-D47)</f>
        <v>95409.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7400</v>
      </c>
      <c r="C48" s="18" t="n">
        <v>500</v>
      </c>
      <c r="D48" s="18" t="n">
        <v>3700</v>
      </c>
      <c r="E48" s="19" t="n">
        <f aca="false">+(B48-C48-D48)*0.103</f>
        <v>8569.6</v>
      </c>
      <c r="F48" s="57" t="n">
        <f aca="false">(+B48+E48-C48-D48)</f>
        <v>91769.6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950</v>
      </c>
      <c r="C50" s="18" t="n">
        <v>500</v>
      </c>
      <c r="D50" s="19" t="n">
        <v>1800</v>
      </c>
      <c r="E50" s="19" t="n">
        <f aca="false">+(B50-C50-D50)*0.103</f>
        <v>7070.95</v>
      </c>
      <c r="F50" s="57" t="n">
        <f aca="false">(+B50+E50-C50-D50)</f>
        <v>75720.9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250</v>
      </c>
      <c r="C51" s="18" t="n">
        <v>500</v>
      </c>
      <c r="D51" s="19" t="n">
        <v>1800</v>
      </c>
      <c r="E51" s="19" t="n">
        <f aca="false">+(B51-C51-D51)*0.103</f>
        <v>7101.85</v>
      </c>
      <c r="F51" s="57" t="n">
        <f aca="false">(+B51+E51-C51-D51)</f>
        <v>76051.8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700</v>
      </c>
      <c r="C52" s="18" t="n">
        <v>500</v>
      </c>
      <c r="D52" s="19" t="n">
        <v>1800</v>
      </c>
      <c r="E52" s="19" t="n">
        <f aca="false">+(B52-C52-D52)*0.103</f>
        <v>7148.2</v>
      </c>
      <c r="F52" s="57" t="n">
        <f aca="false">(+B52+E52-C52-D52)</f>
        <v>76548.2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1800</v>
      </c>
      <c r="E53" s="19" t="n">
        <f aca="false">+(B53-C53-D53)*0.103</f>
        <v>7045.2</v>
      </c>
      <c r="F53" s="57" t="n">
        <f aca="false">(+B53+E53-C53-D53)</f>
        <v>75445.2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700</v>
      </c>
      <c r="C54" s="18" t="n">
        <v>500</v>
      </c>
      <c r="D54" s="19" t="n">
        <v>1800</v>
      </c>
      <c r="E54" s="19" t="n">
        <f aca="false">+(B54-C54-D54)*0.103</f>
        <v>7045.2</v>
      </c>
      <c r="F54" s="57" t="n">
        <f aca="false">(+B54+E54-C54-D54)</f>
        <v>75445.2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050</v>
      </c>
      <c r="C55" s="18" t="n">
        <v>500</v>
      </c>
      <c r="D55" s="19" t="n">
        <v>2600</v>
      </c>
      <c r="E55" s="19" t="n">
        <f aca="false">+(B55-C55-D55)*0.103</f>
        <v>7101.85</v>
      </c>
      <c r="F55" s="57" t="n">
        <f aca="false">(+B55+E55-C55-D55)</f>
        <v>76051.8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550</v>
      </c>
      <c r="C56" s="18" t="n">
        <v>500</v>
      </c>
      <c r="D56" s="19" t="n">
        <v>2600</v>
      </c>
      <c r="E56" s="19" t="n">
        <f aca="false">+(B56-C56-D56)*0.103</f>
        <v>7256.35</v>
      </c>
      <c r="F56" s="57" t="n">
        <f aca="false">(+B56+E56-C56-D56)</f>
        <v>77706.3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2750</v>
      </c>
      <c r="C57" s="18" t="n">
        <v>500</v>
      </c>
      <c r="D57" s="19" t="n">
        <v>2550</v>
      </c>
      <c r="E57" s="19" t="n">
        <f aca="false">+(B57-C57-D57)*0.103</f>
        <v>7179.1</v>
      </c>
      <c r="F57" s="57" t="n">
        <f aca="false">(+B57+E57-C57-D57)</f>
        <v>76879.1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6500</v>
      </c>
      <c r="C58" s="18" t="n">
        <v>0</v>
      </c>
      <c r="D58" s="19" t="n">
        <v>0</v>
      </c>
      <c r="E58" s="19" t="n">
        <f aca="false">+(B58-C58-D58)*0.103</f>
        <v>6849.5</v>
      </c>
      <c r="F58" s="57" t="n">
        <f aca="false">(+B58+E58-C58-D58)</f>
        <v>73349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3000</v>
      </c>
      <c r="C59" s="18" t="n">
        <v>0</v>
      </c>
      <c r="D59" s="19" t="n">
        <v>0</v>
      </c>
      <c r="E59" s="19" t="n">
        <f aca="false">+(B59-C59-D59)*0.103</f>
        <v>6489</v>
      </c>
      <c r="F59" s="57" t="n">
        <f aca="false">(+B59+E59-C59-D59)</f>
        <v>69489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9000</v>
      </c>
      <c r="C60" s="18" t="n">
        <v>0</v>
      </c>
      <c r="D60" s="19" t="n">
        <v>0</v>
      </c>
      <c r="E60" s="19" t="n">
        <f aca="false">+(B60-C60-D60)*0.103</f>
        <v>6077</v>
      </c>
      <c r="F60" s="57" t="n">
        <f aca="false">(+B60+E60-C60-D60)</f>
        <v>65077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0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500</v>
      </c>
      <c r="D10" s="19" t="n">
        <v>3000</v>
      </c>
      <c r="E10" s="19" t="n">
        <f aca="false">+(B10-C10-D10)*0.103</f>
        <v>6885.55</v>
      </c>
      <c r="F10" s="57" t="n">
        <f aca="false">(+B10+E10-C10-D10)</f>
        <v>73735.55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500</v>
      </c>
      <c r="D11" s="19" t="n">
        <v>3000</v>
      </c>
      <c r="E11" s="19" t="n">
        <f aca="false">+(B11-C11-D11)*0.103</f>
        <v>7040.05</v>
      </c>
      <c r="F11" s="57" t="n">
        <f aca="false">(+B11+E11-C11-D11)</f>
        <v>75390.0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500</v>
      </c>
      <c r="D12" s="19" t="n">
        <v>3000</v>
      </c>
      <c r="E12" s="19" t="n">
        <f aca="false">+(B12-C12-D12)*0.103</f>
        <v>6937.05</v>
      </c>
      <c r="F12" s="57" t="n">
        <f aca="false">(+B12+E12-C12-D12)</f>
        <v>74287.0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500</v>
      </c>
      <c r="D13" s="19" t="n">
        <v>3500</v>
      </c>
      <c r="E13" s="19" t="n">
        <f aca="false">+(B13-C13-D13)*0.103</f>
        <v>6725.9</v>
      </c>
      <c r="F13" s="57" t="n">
        <f aca="false">(+B13+E13-C13-D13)</f>
        <v>72025.9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500</v>
      </c>
      <c r="D14" s="19" t="n">
        <v>3500</v>
      </c>
      <c r="E14" s="19" t="n">
        <f aca="false">+(B14-C14-D14)*0.103</f>
        <v>6828.9</v>
      </c>
      <c r="F14" s="57" t="n">
        <f aca="false">(+B14+E14-C14-D14)</f>
        <v>73128.9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500</v>
      </c>
      <c r="D15" s="19" t="n">
        <v>3500</v>
      </c>
      <c r="E15" s="19" t="n">
        <f aca="false">+(B15-C15-D15)*0.103</f>
        <v>6725.9</v>
      </c>
      <c r="F15" s="57" t="n">
        <f aca="false">(+B15+E15-C15-D15)</f>
        <v>72025.9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600</v>
      </c>
      <c r="E16" s="19" t="n">
        <f aca="false">+(B16-C16-D16)*0.103</f>
        <v>7096.7</v>
      </c>
      <c r="F16" s="57" t="n">
        <f aca="false">(+B16+E16-C16-D16)</f>
        <v>75996.7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3600</v>
      </c>
      <c r="E17" s="19" t="n">
        <f aca="false">+(B17-C17-D17)*0.103</f>
        <v>6916.45</v>
      </c>
      <c r="F17" s="57" t="n">
        <f aca="false">(+B17+E17-C17-D17)</f>
        <v>74066.45</v>
      </c>
      <c r="G17" s="13" t="s">
        <v>171</v>
      </c>
      <c r="H17" s="82" t="n">
        <v>2792</v>
      </c>
      <c r="I17" s="18" t="n">
        <f aca="false">+H17*0.02575</f>
        <v>71.894</v>
      </c>
    </row>
    <row r="18" customFormat="false" ht="14.25" hidden="false" customHeight="false" outlineLevel="0" collapsed="false">
      <c r="A18" s="17" t="s">
        <v>27</v>
      </c>
      <c r="B18" s="18" t="n">
        <v>76650</v>
      </c>
      <c r="C18" s="18" t="n">
        <v>500</v>
      </c>
      <c r="D18" s="19" t="n">
        <v>3750</v>
      </c>
      <c r="E18" s="19" t="n">
        <f aca="false">+(B18-C18-D18)*0.103</f>
        <v>7457.2</v>
      </c>
      <c r="F18" s="57" t="n">
        <f aca="false">(+B18+E18-C18-D18)</f>
        <v>79857.2</v>
      </c>
      <c r="G18" s="13" t="s">
        <v>172</v>
      </c>
      <c r="H18" s="82" t="n">
        <v>2823</v>
      </c>
      <c r="I18" s="18" t="n">
        <f aca="false">+H18*0.02575</f>
        <v>72.69225</v>
      </c>
    </row>
    <row r="19" customFormat="false" ht="14.25" hidden="false" customHeight="false" outlineLevel="0" collapsed="false">
      <c r="A19" s="17" t="s">
        <v>28</v>
      </c>
      <c r="B19" s="18" t="n">
        <v>73350</v>
      </c>
      <c r="C19" s="18" t="n">
        <v>500</v>
      </c>
      <c r="D19" s="19" t="n">
        <v>3750</v>
      </c>
      <c r="E19" s="19" t="n">
        <f aca="false">+(B19-C19-D19)*0.103</f>
        <v>7117.3</v>
      </c>
      <c r="F19" s="57" t="n">
        <f aca="false">(+B19+E19-C19-D19)</f>
        <v>76217.3</v>
      </c>
      <c r="G19" s="13" t="s">
        <v>173</v>
      </c>
      <c r="H19" s="82" t="n">
        <v>2797</v>
      </c>
      <c r="I19" s="18" t="n">
        <f aca="false">+H19*0.02575</f>
        <v>72.02275</v>
      </c>
    </row>
    <row r="20" customFormat="false" ht="14.25" hidden="false" customHeight="false" outlineLevel="0" collapsed="false">
      <c r="A20" s="17" t="s">
        <v>29</v>
      </c>
      <c r="B20" s="18" t="n">
        <v>71800</v>
      </c>
      <c r="C20" s="18" t="n">
        <v>500</v>
      </c>
      <c r="D20" s="19" t="n">
        <v>4050</v>
      </c>
      <c r="E20" s="19" t="n">
        <f aca="false">+(B20-C20-D20)*0.103</f>
        <v>6926.75</v>
      </c>
      <c r="F20" s="57" t="n">
        <f aca="false">(+B20+E20-C20-D20)</f>
        <v>74176.75</v>
      </c>
      <c r="G20" s="13" t="s">
        <v>174</v>
      </c>
      <c r="H20" s="82" t="n">
        <v>3181</v>
      </c>
      <c r="I20" s="18" t="n">
        <f aca="false">+H20*0.02575</f>
        <v>81.91075</v>
      </c>
    </row>
    <row r="21" customFormat="false" ht="14.25" hidden="false" customHeight="false" outlineLevel="0" collapsed="false">
      <c r="A21" s="17" t="s">
        <v>30</v>
      </c>
      <c r="B21" s="18" t="n">
        <v>72050</v>
      </c>
      <c r="C21" s="18" t="n">
        <v>500</v>
      </c>
      <c r="D21" s="19" t="n">
        <v>2850</v>
      </c>
      <c r="E21" s="19" t="n">
        <f aca="false">+(B21-C21-D21)*0.103</f>
        <v>7076.1</v>
      </c>
      <c r="F21" s="57" t="n">
        <f aca="false">(+B21+E21-C21-D21)</f>
        <v>75776.1</v>
      </c>
      <c r="G21" s="13"/>
      <c r="H21" s="82"/>
      <c r="I21" s="1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500</v>
      </c>
      <c r="D22" s="19" t="n">
        <v>3900</v>
      </c>
      <c r="E22" s="19" t="n">
        <f aca="false">+(B22-C22-D22)*0.103</f>
        <v>6777.4</v>
      </c>
      <c r="F22" s="57" t="n">
        <f aca="false">(+B22+E22-C22-D22)</f>
        <v>72577.4</v>
      </c>
      <c r="G22" s="13" t="s">
        <v>175</v>
      </c>
      <c r="H22" s="82" t="n">
        <v>2790</v>
      </c>
      <c r="I22" s="18" t="n">
        <f aca="false">+H22*0.02575</f>
        <v>71.8425</v>
      </c>
    </row>
    <row r="23" customFormat="false" ht="14.25" hidden="false" customHeight="false" outlineLevel="0" collapsed="false">
      <c r="A23" s="17" t="s">
        <v>32</v>
      </c>
      <c r="B23" s="18" t="n">
        <v>73250</v>
      </c>
      <c r="C23" s="18" t="n">
        <v>500</v>
      </c>
      <c r="D23" s="19" t="n">
        <v>3000</v>
      </c>
      <c r="E23" s="19" t="n">
        <f aca="false">+(B23-C23-D23)*0.103</f>
        <v>7184.25</v>
      </c>
      <c r="F23" s="57" t="n">
        <f aca="false">(+B23+E23-C23-D23)</f>
        <v>76934.25</v>
      </c>
      <c r="G23" s="13" t="s">
        <v>176</v>
      </c>
      <c r="H23" s="82" t="n">
        <v>2783</v>
      </c>
      <c r="I23" s="18" t="n">
        <f aca="false">+H23*0.02575</f>
        <v>71.6622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850</v>
      </c>
      <c r="E24" s="19" t="n">
        <f aca="false">+(B24-C24-D24)*0.103</f>
        <v>7122.45</v>
      </c>
      <c r="F24" s="57" t="n">
        <f aca="false">(+B24+E24-C24-D24)</f>
        <v>76272.4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0550</v>
      </c>
      <c r="C25" s="18" t="n">
        <v>500</v>
      </c>
      <c r="D25" s="19" t="n">
        <v>2850</v>
      </c>
      <c r="E25" s="19" t="n">
        <f aca="false">+(B25-C25-D25)*0.103</f>
        <v>6921.6</v>
      </c>
      <c r="F25" s="57" t="n">
        <f aca="false">(+B25+E25-C25-D25)</f>
        <v>74121.6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4250</v>
      </c>
      <c r="C26" s="18" t="n">
        <v>0</v>
      </c>
      <c r="D26" s="19" t="n">
        <v>0</v>
      </c>
      <c r="E26" s="19" t="n">
        <f aca="false">+(B26-C26-D26)*0.103</f>
        <v>6617.75</v>
      </c>
      <c r="F26" s="57" t="n">
        <f aca="false">(+B26+E26-C26-D26)</f>
        <v>70867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0250</v>
      </c>
      <c r="C27" s="18" t="n">
        <v>0</v>
      </c>
      <c r="D27" s="19" t="n">
        <v>0</v>
      </c>
      <c r="E27" s="19" t="n">
        <f aca="false">+(B27-C27-D27)*0.103</f>
        <v>6205.75</v>
      </c>
      <c r="F27" s="57" t="n">
        <f aca="false">(+B27+E27-C27-D27)</f>
        <v>66455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8250</v>
      </c>
      <c r="C28" s="18" t="n">
        <v>0</v>
      </c>
      <c r="D28" s="19" t="n">
        <v>0</v>
      </c>
      <c r="E28" s="19" t="n">
        <f aca="false">+(B28-C28-D28)*0.103</f>
        <v>5999.75</v>
      </c>
      <c r="F28" s="57" t="n">
        <f aca="false">(+B28+E28-C28-D28)</f>
        <v>64249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0350</v>
      </c>
      <c r="C30" s="18" t="n">
        <v>500</v>
      </c>
      <c r="D30" s="18" t="n">
        <v>2750</v>
      </c>
      <c r="E30" s="19" t="n">
        <f aca="false">+(B30-C30-D30)*0.103</f>
        <v>7941.3</v>
      </c>
      <c r="F30" s="57" t="n">
        <f aca="false">(+B30+E30-C30-D30)</f>
        <v>85041.3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0700</v>
      </c>
      <c r="C31" s="18" t="n">
        <v>500</v>
      </c>
      <c r="D31" s="18" t="n">
        <v>3900</v>
      </c>
      <c r="E31" s="19" t="n">
        <f aca="false">+(B31-C31-D31)*0.103</f>
        <v>7858.9</v>
      </c>
      <c r="F31" s="57" t="n">
        <f aca="false">(+B31+E31-C31-D31)</f>
        <v>84158.9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9150</v>
      </c>
      <c r="C32" s="18" t="n">
        <v>500</v>
      </c>
      <c r="D32" s="18" t="n">
        <v>2750</v>
      </c>
      <c r="E32" s="19" t="n">
        <f aca="false">+(B32-C32-D32)*0.103</f>
        <v>7817.7</v>
      </c>
      <c r="F32" s="57" t="n">
        <f aca="false">(+B32+E32-C32-D32)</f>
        <v>83717.7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1950</v>
      </c>
      <c r="C33" s="18" t="n">
        <v>500</v>
      </c>
      <c r="D33" s="18" t="n">
        <v>3650</v>
      </c>
      <c r="E33" s="19" t="n">
        <f aca="false">+(B33-C33-D33)*0.103</f>
        <v>8013.4</v>
      </c>
      <c r="F33" s="57" t="n">
        <f aca="false">(+B33+E33-C33-D33)</f>
        <v>85813.4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4250</v>
      </c>
      <c r="C34" s="18" t="n">
        <v>500</v>
      </c>
      <c r="D34" s="18" t="n">
        <v>3900</v>
      </c>
      <c r="E34" s="19" t="n">
        <f aca="false">+(B34-C34-D34)*0.103</f>
        <v>8224.55</v>
      </c>
      <c r="F34" s="57" t="n">
        <f aca="false">(+B34+E34-C34-D34)</f>
        <v>88074.5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2400</v>
      </c>
      <c r="C35" s="18" t="n">
        <v>500</v>
      </c>
      <c r="D35" s="18" t="n">
        <v>3150</v>
      </c>
      <c r="E35" s="19" t="n">
        <f aca="false">+(B35-C35-D35)*0.103</f>
        <v>8111.25</v>
      </c>
      <c r="F35" s="57" t="n">
        <f aca="false">(+B35+E35-C35-D35)</f>
        <v>86861.25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8150</v>
      </c>
      <c r="C36" s="18" t="n">
        <v>500</v>
      </c>
      <c r="D36" s="18" t="n">
        <v>2750</v>
      </c>
      <c r="E36" s="19" t="n">
        <f aca="false">+(B36-C36-D36)*0.103</f>
        <v>7714.7</v>
      </c>
      <c r="F36" s="57" t="n">
        <f aca="false">(+B36+E36-C36-D36)</f>
        <v>82614.7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4150</v>
      </c>
      <c r="C37" s="18" t="n">
        <v>0</v>
      </c>
      <c r="D37" s="18" t="n">
        <v>0</v>
      </c>
      <c r="E37" s="19" t="n">
        <f aca="false">+(B37-C37-D37)*0.103</f>
        <v>7637.45</v>
      </c>
      <c r="F37" s="57" t="n">
        <f aca="false">(+B37+E37-C37-D37)</f>
        <v>81787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0150</v>
      </c>
      <c r="C38" s="18" t="n">
        <v>0</v>
      </c>
      <c r="D38" s="18" t="n">
        <v>0</v>
      </c>
      <c r="E38" s="19" t="n">
        <f aca="false">+(B38-C38-D38)*0.103</f>
        <v>7225.45</v>
      </c>
      <c r="F38" s="57" t="n">
        <f aca="false">(+B38+E38-C38-D38)</f>
        <v>77375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8150</v>
      </c>
      <c r="C39" s="18" t="n">
        <v>0</v>
      </c>
      <c r="D39" s="18" t="n">
        <v>0</v>
      </c>
      <c r="E39" s="19" t="n">
        <f aca="false">+(B39-C39-D39)*0.103</f>
        <v>7019.45</v>
      </c>
      <c r="F39" s="57" t="n">
        <f aca="false">(+B39+E39-C39-D39)</f>
        <v>75169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8400</v>
      </c>
      <c r="C41" s="18" t="n">
        <v>500</v>
      </c>
      <c r="D41" s="18" t="n">
        <v>4300</v>
      </c>
      <c r="E41" s="19" t="n">
        <f aca="false">+(B41-C41-D41)*0.103</f>
        <v>8610.8</v>
      </c>
      <c r="F41" s="57" t="n">
        <f aca="false">(+B41+E41-C41-D41)</f>
        <v>92210.8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7800</v>
      </c>
      <c r="C42" s="18" t="n">
        <v>500</v>
      </c>
      <c r="D42" s="18" t="n">
        <v>3950</v>
      </c>
      <c r="E42" s="19" t="n">
        <f aca="false">+(B42-C42-D42)*0.103</f>
        <v>8585.05</v>
      </c>
      <c r="F42" s="57" t="n">
        <f aca="false">(+B42+E42-C42-D42)</f>
        <v>91935.0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5900</v>
      </c>
      <c r="C43" s="18" t="n">
        <v>500</v>
      </c>
      <c r="D43" s="18" t="n">
        <v>4300</v>
      </c>
      <c r="E43" s="19" t="n">
        <f aca="false">+(B43-C43-D43)*0.103</f>
        <v>8353.3</v>
      </c>
      <c r="F43" s="57" t="n">
        <f aca="false">(+B43+E43-C43-D43)</f>
        <v>89453.3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5850</v>
      </c>
      <c r="C44" s="18" t="n">
        <v>500</v>
      </c>
      <c r="D44" s="18" t="n">
        <v>4500</v>
      </c>
      <c r="E44" s="19" t="n">
        <f aca="false">+(B44-C44-D44)*0.103</f>
        <v>8327.55</v>
      </c>
      <c r="F44" s="57" t="n">
        <f aca="false">(+B44+E44-C44-D44)</f>
        <v>89177.5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5350</v>
      </c>
      <c r="C45" s="18" t="n">
        <v>500</v>
      </c>
      <c r="D45" s="18" t="n">
        <v>4500</v>
      </c>
      <c r="E45" s="19" t="n">
        <f aca="false">+(B45-C45-D45)*0.103</f>
        <v>8276.05</v>
      </c>
      <c r="F45" s="57" t="n">
        <f aca="false">(+B45+E45-C45-D45)</f>
        <v>88626.0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3100</v>
      </c>
      <c r="C46" s="18" t="n">
        <v>500</v>
      </c>
      <c r="D46" s="18" t="n">
        <v>2700</v>
      </c>
      <c r="E46" s="19" t="n">
        <f aca="false">+(B46-C46-D46)*0.103</f>
        <v>8229.7</v>
      </c>
      <c r="F46" s="57" t="n">
        <f aca="false">(+B46+E46-C46-D46)</f>
        <v>88129.7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8200</v>
      </c>
      <c r="C47" s="18" t="n">
        <v>500</v>
      </c>
      <c r="D47" s="18" t="n">
        <v>1050</v>
      </c>
      <c r="E47" s="19" t="n">
        <f aca="false">+(B47-C47-D47)*0.103</f>
        <v>8924.95</v>
      </c>
      <c r="F47" s="57" t="n">
        <f aca="false">(+B47+E47-C47-D47)</f>
        <v>95574.9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7400</v>
      </c>
      <c r="C48" s="18" t="n">
        <v>500</v>
      </c>
      <c r="D48" s="18" t="n">
        <v>4500</v>
      </c>
      <c r="E48" s="19" t="n">
        <f aca="false">+(B48-C48-D48)*0.103</f>
        <v>8487.2</v>
      </c>
      <c r="F48" s="57" t="n">
        <f aca="false">(+B48+E48-C48-D48)</f>
        <v>90887.2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950</v>
      </c>
      <c r="C50" s="18" t="n">
        <v>500</v>
      </c>
      <c r="D50" s="19" t="n">
        <v>2200</v>
      </c>
      <c r="E50" s="19" t="n">
        <f aca="false">+(B50-C50-D50)*0.103</f>
        <v>7029.75</v>
      </c>
      <c r="F50" s="57" t="n">
        <f aca="false">(+B50+E50-C50-D50)</f>
        <v>75279.7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250</v>
      </c>
      <c r="C51" s="18" t="n">
        <v>500</v>
      </c>
      <c r="D51" s="19" t="n">
        <v>2200</v>
      </c>
      <c r="E51" s="19" t="n">
        <f aca="false">+(B51-C51-D51)*0.103</f>
        <v>7060.65</v>
      </c>
      <c r="F51" s="57" t="n">
        <f aca="false">(+B51+E51-C51-D51)</f>
        <v>75610.6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700</v>
      </c>
      <c r="C52" s="18" t="n">
        <v>500</v>
      </c>
      <c r="D52" s="19" t="n">
        <v>2200</v>
      </c>
      <c r="E52" s="19" t="n">
        <f aca="false">+(B52-C52-D52)*0.103</f>
        <v>7107</v>
      </c>
      <c r="F52" s="57" t="n">
        <f aca="false">(+B52+E52-C52-D52)</f>
        <v>76107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2200</v>
      </c>
      <c r="E53" s="19" t="n">
        <f aca="false">+(B53-C53-D53)*0.103</f>
        <v>7004</v>
      </c>
      <c r="F53" s="57" t="n">
        <f aca="false">(+B53+E53-C53-D53)</f>
        <v>75004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700</v>
      </c>
      <c r="C54" s="18" t="n">
        <v>500</v>
      </c>
      <c r="D54" s="19" t="n">
        <v>2200</v>
      </c>
      <c r="E54" s="19" t="n">
        <f aca="false">+(B54-C54-D54)*0.103</f>
        <v>7004</v>
      </c>
      <c r="F54" s="57" t="n">
        <f aca="false">(+B54+E54-C54-D54)</f>
        <v>75004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050</v>
      </c>
      <c r="C55" s="18" t="n">
        <v>500</v>
      </c>
      <c r="D55" s="19" t="n">
        <v>3500</v>
      </c>
      <c r="E55" s="19" t="n">
        <f aca="false">+(B55-C55-D55)*0.103</f>
        <v>7009.15</v>
      </c>
      <c r="F55" s="57" t="n">
        <f aca="false">(+B55+E55-C55-D55)</f>
        <v>75059.1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550</v>
      </c>
      <c r="C56" s="18" t="n">
        <v>500</v>
      </c>
      <c r="D56" s="19" t="n">
        <v>3500</v>
      </c>
      <c r="E56" s="19" t="n">
        <f aca="false">+(B56-C56-D56)*0.103</f>
        <v>7163.65</v>
      </c>
      <c r="F56" s="57" t="n">
        <f aca="false">(+B56+E56-C56-D56)</f>
        <v>76713.6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2750</v>
      </c>
      <c r="C57" s="18" t="n">
        <v>500</v>
      </c>
      <c r="D57" s="19" t="n">
        <v>3200</v>
      </c>
      <c r="E57" s="19" t="n">
        <f aca="false">+(B57-C57-D57)*0.103</f>
        <v>7112.15</v>
      </c>
      <c r="F57" s="57" t="n">
        <f aca="false">(+B57+E57-C57-D57)</f>
        <v>76162.1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6500</v>
      </c>
      <c r="C58" s="18" t="n">
        <v>0</v>
      </c>
      <c r="D58" s="19" t="n">
        <v>0</v>
      </c>
      <c r="E58" s="19" t="n">
        <f aca="false">+(B58-C58-D58)*0.103</f>
        <v>6849.5</v>
      </c>
      <c r="F58" s="57" t="n">
        <f aca="false">(+B58+E58-C58-D58)</f>
        <v>73349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3000</v>
      </c>
      <c r="C59" s="18" t="n">
        <v>0</v>
      </c>
      <c r="D59" s="19" t="n">
        <v>0</v>
      </c>
      <c r="E59" s="19" t="n">
        <f aca="false">+(B59-C59-D59)*0.103</f>
        <v>6489</v>
      </c>
      <c r="F59" s="57" t="n">
        <f aca="false">(+B59+E59-C59-D59)</f>
        <v>69489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9000</v>
      </c>
      <c r="C60" s="18" t="n">
        <v>0</v>
      </c>
      <c r="D60" s="19" t="n">
        <v>0</v>
      </c>
      <c r="E60" s="19" t="n">
        <f aca="false">+(B60-C60-D60)*0.103</f>
        <v>6077</v>
      </c>
      <c r="F60" s="57" t="n">
        <f aca="false">(+B60+E60-C60-D60)</f>
        <v>65077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4" t="s">
        <v>0</v>
      </c>
      <c r="B1" s="84"/>
      <c r="C1" s="84"/>
      <c r="D1" s="84"/>
      <c r="E1" s="84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5" t="s">
        <v>2</v>
      </c>
      <c r="B3" s="85"/>
      <c r="C3" s="85"/>
      <c r="D3" s="85"/>
      <c r="E3" s="85"/>
    </row>
    <row r="4" customFormat="false" ht="12.75" hidden="false" customHeight="false" outlineLevel="0" collapsed="false">
      <c r="A4" s="85" t="s">
        <v>177</v>
      </c>
      <c r="B4" s="85"/>
      <c r="C4" s="85"/>
      <c r="D4" s="85"/>
      <c r="E4" s="85"/>
    </row>
    <row r="5" customFormat="false" ht="12.75" hidden="false" customHeight="false" outlineLevel="0" collapsed="false">
      <c r="A5" s="86" t="s">
        <v>178</v>
      </c>
      <c r="B5" s="86"/>
      <c r="C5" s="86"/>
      <c r="D5" s="86"/>
      <c r="E5" s="86"/>
    </row>
    <row r="6" customFormat="false" ht="12.75" hidden="false" customHeight="false" outlineLevel="0" collapsed="false">
      <c r="A6" s="87" t="s">
        <v>179</v>
      </c>
      <c r="B6" s="87"/>
      <c r="C6" s="87"/>
      <c r="D6" s="87"/>
      <c r="E6" s="87"/>
    </row>
    <row r="7" customFormat="false" ht="12.75" hidden="false" customHeight="false" outlineLevel="0" collapsed="false">
      <c r="A7" s="86" t="s">
        <v>180</v>
      </c>
      <c r="B7" s="86"/>
      <c r="C7" s="86"/>
      <c r="D7" s="86"/>
      <c r="E7" s="86"/>
    </row>
    <row r="8" customFormat="false" ht="12.75" hidden="false" customHeight="false" outlineLevel="0" collapsed="false">
      <c r="A8" s="87" t="s">
        <v>181</v>
      </c>
      <c r="B8" s="87"/>
      <c r="C8" s="87"/>
      <c r="D8" s="87"/>
      <c r="E8" s="87"/>
    </row>
    <row r="9" customFormat="false" ht="12.75" hidden="false" customHeight="false" outlineLevel="0" collapsed="false">
      <c r="A9" s="88" t="s">
        <v>182</v>
      </c>
      <c r="B9" s="88"/>
      <c r="C9" s="88"/>
      <c r="D9" s="88"/>
      <c r="E9" s="88"/>
    </row>
    <row r="10" customFormat="false" ht="12.75" hidden="false" customHeight="false" outlineLevel="0" collapsed="false">
      <c r="A10" s="88" t="s">
        <v>183</v>
      </c>
      <c r="B10" s="88"/>
      <c r="C10" s="88"/>
      <c r="D10" s="88"/>
      <c r="E10" s="88"/>
    </row>
    <row r="11" customFormat="false" ht="15" hidden="false" customHeight="false" outlineLevel="0" collapsed="false">
      <c r="A11" s="89" t="s">
        <v>184</v>
      </c>
      <c r="B11" s="89"/>
      <c r="C11" s="89"/>
      <c r="D11" s="89"/>
      <c r="E11" s="89"/>
    </row>
    <row r="12" customFormat="false" ht="12.75" hidden="false" customHeight="false" outlineLevel="0" collapsed="false">
      <c r="A12" s="33"/>
      <c r="B12" s="12" t="s">
        <v>39</v>
      </c>
      <c r="C12" s="12" t="s">
        <v>185</v>
      </c>
      <c r="D12" s="12" t="s">
        <v>186</v>
      </c>
      <c r="E12" s="33"/>
    </row>
    <row r="13" customFormat="false" ht="15.75" hidden="false" customHeight="false" outlineLevel="0" collapsed="false">
      <c r="A13" s="52"/>
      <c r="B13" s="14" t="s">
        <v>14</v>
      </c>
      <c r="C13" s="12"/>
      <c r="D13" s="12"/>
      <c r="E13" s="33"/>
    </row>
    <row r="14" customFormat="false" ht="14.25" hidden="false" customHeight="false" outlineLevel="0" collapsed="false">
      <c r="A14" s="27"/>
      <c r="B14" s="24" t="s">
        <v>187</v>
      </c>
      <c r="C14" s="18" t="n">
        <v>76817</v>
      </c>
      <c r="D14" s="18" t="n">
        <v>76837</v>
      </c>
      <c r="E14" s="23"/>
    </row>
    <row r="15" customFormat="false" ht="14.25" hidden="false" customHeight="false" outlineLevel="0" collapsed="false">
      <c r="A15" s="27"/>
      <c r="B15" s="24" t="s">
        <v>188</v>
      </c>
      <c r="C15" s="18" t="n">
        <v>77369</v>
      </c>
      <c r="D15" s="18" t="n">
        <v>77389</v>
      </c>
      <c r="E15" s="23"/>
    </row>
    <row r="16" customFormat="false" ht="14.25" hidden="false" customHeight="false" outlineLevel="0" collapsed="false">
      <c r="A16" s="27"/>
      <c r="B16" s="24" t="s">
        <v>189</v>
      </c>
      <c r="C16" s="18" t="n">
        <v>76320</v>
      </c>
      <c r="D16" s="18" t="n">
        <v>76120</v>
      </c>
      <c r="E16" s="23"/>
    </row>
    <row r="17" customFormat="false" ht="14.25" hidden="false" customHeight="false" outlineLevel="0" collapsed="false">
      <c r="A17" s="27"/>
      <c r="B17" s="24" t="s">
        <v>190</v>
      </c>
      <c r="C17" s="18" t="n">
        <v>75383</v>
      </c>
      <c r="D17" s="18" t="n">
        <v>75403</v>
      </c>
      <c r="E17" s="23"/>
    </row>
    <row r="18" customFormat="false" ht="14.25" hidden="false" customHeight="false" outlineLevel="0" collapsed="false">
      <c r="A18" s="27"/>
      <c r="B18" s="24" t="s">
        <v>191</v>
      </c>
      <c r="C18" s="18" t="n">
        <v>76486</v>
      </c>
      <c r="D18" s="18" t="n">
        <v>76506</v>
      </c>
      <c r="E18" s="23"/>
    </row>
    <row r="19" customFormat="false" ht="14.25" hidden="false" customHeight="false" outlineLevel="0" collapsed="false">
      <c r="A19" s="27"/>
      <c r="B19" s="24" t="s">
        <v>192</v>
      </c>
      <c r="C19" s="18" t="n">
        <v>75383</v>
      </c>
      <c r="D19" s="18" t="n">
        <v>75403</v>
      </c>
      <c r="E19" s="23"/>
    </row>
    <row r="20" customFormat="false" ht="14.25" hidden="false" customHeight="false" outlineLevel="0" collapsed="false">
      <c r="A20" s="27"/>
      <c r="B20" s="24" t="s">
        <v>193</v>
      </c>
      <c r="C20" s="18" t="n">
        <v>77298</v>
      </c>
      <c r="D20" s="18" t="n">
        <v>77374</v>
      </c>
      <c r="E20" s="23"/>
    </row>
    <row r="21" customFormat="false" ht="14.25" hidden="false" customHeight="false" outlineLevel="0" collapsed="false">
      <c r="A21" s="27"/>
      <c r="B21" s="24" t="s">
        <v>26</v>
      </c>
      <c r="C21" s="18" t="n">
        <v>77368</v>
      </c>
      <c r="D21" s="18" t="n">
        <v>77223</v>
      </c>
      <c r="E21" s="23"/>
    </row>
    <row r="22" customFormat="false" ht="14.25" hidden="false" customHeight="false" outlineLevel="0" collapsed="false">
      <c r="A22" s="27"/>
      <c r="B22" s="24" t="s">
        <v>194</v>
      </c>
      <c r="C22" s="18" t="n">
        <v>80159</v>
      </c>
      <c r="D22" s="18" t="n">
        <v>80234</v>
      </c>
      <c r="E22" s="23"/>
    </row>
    <row r="23" customFormat="false" ht="14.25" hidden="false" customHeight="false" outlineLevel="0" collapsed="false">
      <c r="A23" s="27"/>
      <c r="B23" s="24" t="s">
        <v>195</v>
      </c>
      <c r="C23" s="18" t="n">
        <v>79519</v>
      </c>
      <c r="D23" s="18" t="n">
        <v>79594</v>
      </c>
      <c r="E23" s="23"/>
    </row>
    <row r="24" customFormat="false" ht="14.25" hidden="false" customHeight="false" outlineLevel="0" collapsed="false">
      <c r="A24" s="27"/>
      <c r="B24" s="24" t="s">
        <v>196</v>
      </c>
      <c r="C24" s="18" t="n">
        <v>77258</v>
      </c>
      <c r="D24" s="18" t="n">
        <v>77223</v>
      </c>
      <c r="E24" s="23"/>
    </row>
    <row r="25" customFormat="false" ht="14.25" hidden="false" customHeight="false" outlineLevel="0" collapsed="false">
      <c r="A25" s="27"/>
      <c r="B25" s="24" t="s">
        <v>197</v>
      </c>
      <c r="C25" s="18" t="n">
        <v>77478</v>
      </c>
      <c r="D25" s="18" t="n">
        <v>77554</v>
      </c>
      <c r="E25" s="23"/>
    </row>
    <row r="26" customFormat="false" ht="14.25" hidden="false" customHeight="false" outlineLevel="0" collapsed="false">
      <c r="A26" s="27"/>
      <c r="B26" s="24" t="s">
        <v>198</v>
      </c>
      <c r="C26" s="18" t="n">
        <v>79574</v>
      </c>
      <c r="D26" s="18" t="n">
        <v>79649</v>
      </c>
      <c r="E26" s="23"/>
    </row>
    <row r="27" customFormat="false" ht="14.25" hidden="false" customHeight="false" outlineLevel="0" collapsed="false">
      <c r="A27" s="27"/>
      <c r="B27" s="24" t="s">
        <v>199</v>
      </c>
      <c r="C27" s="18" t="n">
        <v>79133</v>
      </c>
      <c r="D27" s="18" t="n">
        <v>79208</v>
      </c>
      <c r="E27" s="23"/>
    </row>
    <row r="28" customFormat="false" ht="15" hidden="false" customHeight="false" outlineLevel="0" collapsed="false">
      <c r="A28" s="22"/>
      <c r="B28" s="26" t="s">
        <v>38</v>
      </c>
      <c r="C28" s="18"/>
      <c r="D28" s="18"/>
      <c r="E28" s="23"/>
    </row>
    <row r="29" customFormat="false" ht="14.25" hidden="false" customHeight="false" outlineLevel="0" collapsed="false">
      <c r="A29" s="27"/>
      <c r="B29" s="24" t="s">
        <v>40</v>
      </c>
      <c r="C29" s="18" t="n">
        <v>88570</v>
      </c>
      <c r="D29" s="18" t="n">
        <v>88700</v>
      </c>
      <c r="E29" s="23"/>
    </row>
    <row r="30" customFormat="false" ht="14.25" hidden="false" customHeight="false" outlineLevel="0" collapsed="false">
      <c r="A30" s="27"/>
      <c r="B30" s="24" t="s">
        <v>200</v>
      </c>
      <c r="C30" s="18" t="n">
        <v>87240</v>
      </c>
      <c r="D30" s="18" t="n">
        <v>87260</v>
      </c>
      <c r="E30" s="23"/>
    </row>
    <row r="31" customFormat="false" ht="14.25" hidden="false" customHeight="false" outlineLevel="0" collapsed="false">
      <c r="A31" s="27"/>
      <c r="B31" s="24" t="s">
        <v>201</v>
      </c>
      <c r="C31" s="18" t="n">
        <v>87680</v>
      </c>
      <c r="D31" s="18" t="n">
        <v>87710</v>
      </c>
      <c r="E31" s="23"/>
    </row>
    <row r="32" customFormat="false" ht="14.25" hidden="false" customHeight="false" outlineLevel="0" collapsed="false">
      <c r="A32" s="27"/>
      <c r="B32" s="24" t="s">
        <v>44</v>
      </c>
      <c r="C32" s="18" t="n">
        <v>88290</v>
      </c>
      <c r="D32" s="18" t="n">
        <v>88310</v>
      </c>
      <c r="E32" s="23"/>
    </row>
    <row r="33" customFormat="false" ht="14.25" hidden="false" customHeight="false" outlineLevel="0" collapsed="false">
      <c r="A33" s="27"/>
      <c r="B33" s="24" t="s">
        <v>202</v>
      </c>
      <c r="C33" s="18" t="n">
        <v>86140</v>
      </c>
      <c r="D33" s="18" t="n">
        <v>86160</v>
      </c>
      <c r="E33" s="23"/>
    </row>
    <row r="34" customFormat="false" ht="15" hidden="false" customHeight="false" outlineLevel="0" collapsed="false">
      <c r="A34" s="27"/>
      <c r="B34" s="26" t="s">
        <v>50</v>
      </c>
      <c r="C34" s="18"/>
      <c r="D34" s="18"/>
      <c r="E34" s="23"/>
    </row>
    <row r="35" customFormat="false" ht="14.25" hidden="false" customHeight="false" outlineLevel="0" collapsed="false">
      <c r="A35" s="27"/>
      <c r="B35" s="24" t="s">
        <v>203</v>
      </c>
      <c r="C35" s="18" t="n">
        <v>95730</v>
      </c>
      <c r="D35" s="18" t="n">
        <v>95760</v>
      </c>
      <c r="E35" s="23"/>
    </row>
    <row r="36" customFormat="false" ht="15" hidden="false" customHeight="false" outlineLevel="0" collapsed="false">
      <c r="A36" s="22"/>
      <c r="B36" s="24" t="s">
        <v>204</v>
      </c>
      <c r="C36" s="18" t="n">
        <v>92980</v>
      </c>
      <c r="D36" s="18" t="n">
        <v>93000</v>
      </c>
      <c r="E36" s="23"/>
    </row>
    <row r="37" customFormat="false" ht="14.25" hidden="false" customHeight="false" outlineLevel="0" collapsed="false">
      <c r="A37" s="27"/>
      <c r="B37" s="24" t="s">
        <v>205</v>
      </c>
      <c r="C37" s="18" t="n">
        <v>92700</v>
      </c>
      <c r="D37" s="18" t="n">
        <v>93830</v>
      </c>
      <c r="E37" s="23"/>
    </row>
    <row r="38" customFormat="false" ht="14.25" hidden="false" customHeight="false" outlineLevel="0" collapsed="false">
      <c r="A38" s="27"/>
      <c r="B38" s="24" t="s">
        <v>206</v>
      </c>
      <c r="C38" s="18" t="n">
        <v>92150</v>
      </c>
      <c r="D38" s="18" t="n">
        <v>93280</v>
      </c>
      <c r="E38" s="23"/>
    </row>
    <row r="39" customFormat="false" ht="14.25" hidden="false" customHeight="false" outlineLevel="0" collapsed="false">
      <c r="A39" s="27"/>
      <c r="B39" s="24" t="s">
        <v>207</v>
      </c>
      <c r="C39" s="18" t="n">
        <v>91650</v>
      </c>
      <c r="D39" s="18" t="n">
        <v>91680</v>
      </c>
      <c r="E39" s="23"/>
    </row>
    <row r="40" customFormat="false" ht="14.25" hidden="false" customHeight="false" outlineLevel="0" collapsed="false">
      <c r="A40" s="27"/>
      <c r="B40" s="24" t="s">
        <v>43</v>
      </c>
      <c r="C40" s="18" t="n">
        <v>89340</v>
      </c>
      <c r="D40" s="18" t="n">
        <v>89360</v>
      </c>
      <c r="E40" s="23"/>
    </row>
    <row r="41" customFormat="false" ht="14.25" hidden="false" customHeight="false" outlineLevel="0" collapsed="false">
      <c r="A41" s="27"/>
      <c r="B41" s="24" t="s">
        <v>52</v>
      </c>
      <c r="C41" s="18" t="n">
        <v>95460</v>
      </c>
      <c r="D41" s="18" t="n">
        <v>95480</v>
      </c>
      <c r="E41" s="23"/>
    </row>
    <row r="42" customFormat="false" ht="14.25" hidden="false" customHeight="false" outlineLevel="0" collapsed="false">
      <c r="A42" s="27"/>
      <c r="B42" s="24" t="s">
        <v>208</v>
      </c>
      <c r="C42" s="18" t="n">
        <v>94410</v>
      </c>
      <c r="D42" s="18" t="n">
        <v>94490</v>
      </c>
      <c r="E42" s="23"/>
    </row>
    <row r="43" customFormat="false" ht="15" hidden="false" customHeight="false" outlineLevel="0" collapsed="false">
      <c r="A43" s="22"/>
      <c r="B43" s="26" t="s">
        <v>59</v>
      </c>
      <c r="C43" s="18"/>
      <c r="D43" s="18"/>
      <c r="E43" s="23"/>
    </row>
    <row r="44" customFormat="false" ht="14.25" hidden="false" customHeight="false" outlineLevel="0" collapsed="false">
      <c r="A44" s="27"/>
      <c r="B44" s="24" t="s">
        <v>209</v>
      </c>
      <c r="C44" s="18" t="n">
        <v>78913</v>
      </c>
      <c r="D44" s="18" t="n">
        <v>78988</v>
      </c>
      <c r="E44" s="23"/>
    </row>
    <row r="45" customFormat="false" ht="14.25" hidden="false" customHeight="false" outlineLevel="0" collapsed="false">
      <c r="A45" s="27"/>
      <c r="B45" s="24" t="s">
        <v>210</v>
      </c>
      <c r="C45" s="18" t="n">
        <v>78582</v>
      </c>
      <c r="D45" s="18" t="n">
        <v>78657</v>
      </c>
      <c r="E45" s="23"/>
    </row>
    <row r="46" customFormat="false" ht="14.25" hidden="false" customHeight="false" outlineLevel="0" collapsed="false">
      <c r="A46" s="27"/>
      <c r="B46" s="24" t="s">
        <v>211</v>
      </c>
      <c r="C46" s="18" t="n">
        <v>78306</v>
      </c>
      <c r="D46" s="18" t="n">
        <v>78381</v>
      </c>
      <c r="E46" s="23"/>
    </row>
    <row r="47" customFormat="false" ht="14.25" hidden="false" customHeight="false" outlineLevel="0" collapsed="false">
      <c r="A47" s="27"/>
      <c r="B47" s="24" t="s">
        <v>212</v>
      </c>
      <c r="C47" s="18" t="n">
        <v>78361</v>
      </c>
      <c r="D47" s="18" t="n">
        <v>78436</v>
      </c>
      <c r="E47" s="23"/>
    </row>
    <row r="48" customFormat="false" ht="14.25" hidden="false" customHeight="false" outlineLevel="0" collapsed="false">
      <c r="A48" s="27"/>
      <c r="B48" s="24" t="s">
        <v>213</v>
      </c>
      <c r="C48" s="18" t="n">
        <v>80016</v>
      </c>
      <c r="D48" s="18" t="n">
        <v>80091</v>
      </c>
      <c r="E48" s="23"/>
    </row>
    <row r="49" customFormat="false" ht="14.25" hidden="false" customHeight="false" outlineLevel="0" collapsed="false">
      <c r="A49" s="27"/>
      <c r="B49" s="24" t="s">
        <v>214</v>
      </c>
      <c r="C49" s="18" t="n">
        <v>78306</v>
      </c>
      <c r="D49" s="18" t="n">
        <v>78381</v>
      </c>
      <c r="E49" s="23"/>
    </row>
    <row r="50" customFormat="false" ht="14.25" hidden="false" customHeight="false" outlineLevel="0" collapsed="false">
      <c r="A50" s="27"/>
      <c r="B50" s="24" t="s">
        <v>215</v>
      </c>
      <c r="C50" s="18" t="n">
        <v>79409</v>
      </c>
      <c r="D50" s="18" t="n">
        <v>79484</v>
      </c>
      <c r="E50" s="23"/>
    </row>
    <row r="51" customFormat="false" ht="14.25" hidden="false" customHeight="false" outlineLevel="0" collapsed="false">
      <c r="A51" s="2"/>
      <c r="B51" s="24" t="s">
        <v>216</v>
      </c>
      <c r="C51" s="18" t="n">
        <v>79243</v>
      </c>
      <c r="D51" s="18" t="n">
        <v>79318</v>
      </c>
      <c r="E51" s="2"/>
    </row>
    <row r="52" customFormat="false" ht="14.25" hidden="false" customHeight="false" outlineLevel="0" collapsed="false">
      <c r="A52" s="2" t="s">
        <v>217</v>
      </c>
      <c r="B52" s="2"/>
      <c r="C52" s="2"/>
      <c r="D52" s="58"/>
      <c r="E52" s="29"/>
    </row>
    <row r="53" customFormat="false" ht="12.75" hidden="false" customHeight="false" outlineLevel="0" collapsed="false">
      <c r="A53" s="2" t="s">
        <v>218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9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20</v>
      </c>
      <c r="B55" s="2"/>
      <c r="C55" s="2"/>
      <c r="D55" s="2"/>
      <c r="E55" s="2"/>
    </row>
    <row r="56" customFormat="false" ht="12.75" hidden="false" customHeight="false" outlineLevel="0" collapsed="false">
      <c r="A56" s="90" t="s">
        <v>221</v>
      </c>
      <c r="B56" s="2"/>
      <c r="C56" s="41"/>
      <c r="D56" s="41"/>
      <c r="E56" s="41"/>
      <c r="F56" s="41"/>
      <c r="G56" s="41"/>
      <c r="H56" s="39"/>
      <c r="I56" s="39"/>
      <c r="J56" s="2"/>
    </row>
    <row r="57" customFormat="false" ht="12.75" hidden="false" customHeight="false" outlineLevel="0" collapsed="false">
      <c r="A57" s="90" t="s">
        <v>222</v>
      </c>
      <c r="B57" s="2"/>
      <c r="C57" s="2"/>
      <c r="D57" s="2"/>
      <c r="E57" s="2"/>
    </row>
    <row r="58" customFormat="false" ht="12.75" hidden="false" customHeight="false" outlineLevel="0" collapsed="false">
      <c r="A58" s="91" t="s">
        <v>223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56" t="s">
        <v>106</v>
      </c>
      <c r="B59" s="49"/>
      <c r="C59" s="2"/>
      <c r="D59" s="2"/>
      <c r="E59" s="2"/>
    </row>
    <row r="60" customFormat="false" ht="15.75" hidden="false" customHeight="false" outlineLevel="0" collapsed="false">
      <c r="A60" s="56" t="s">
        <v>107</v>
      </c>
      <c r="B60" s="49"/>
      <c r="C60" s="2"/>
      <c r="D60" s="2"/>
      <c r="E60" s="2"/>
    </row>
    <row r="61" customFormat="false" ht="15.75" hidden="false" customHeight="false" outlineLevel="0" collapsed="false">
      <c r="A61" s="56" t="s">
        <v>108</v>
      </c>
      <c r="B61" s="2"/>
    </row>
    <row r="64" customFormat="false" ht="12.75" hidden="false" customHeight="false" outlineLevel="0" collapsed="false">
      <c r="A64" s="40"/>
      <c r="B64" s="2"/>
      <c r="C64" s="41"/>
      <c r="D64" s="41"/>
      <c r="E64" s="41"/>
      <c r="F64" s="41"/>
      <c r="G64" s="41"/>
      <c r="H64" s="39"/>
      <c r="I64" s="39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500</v>
      </c>
      <c r="D10" s="19" t="n">
        <v>3150</v>
      </c>
      <c r="E10" s="19" t="n">
        <f aca="false">+(B10-C10-D10)*0.103</f>
        <v>6870.1</v>
      </c>
      <c r="F10" s="18" t="n">
        <v>2715</v>
      </c>
      <c r="G10" s="18" t="n">
        <f aca="false">+F10*0.02575</f>
        <v>69.91125</v>
      </c>
      <c r="H10" s="18" t="n">
        <f aca="false">+B10-C10-D10+E10+F10+G10</f>
        <v>76355.01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500</v>
      </c>
      <c r="D11" s="19" t="n">
        <v>3150</v>
      </c>
      <c r="E11" s="19" t="n">
        <f aca="false">+(B11-C11-D11)*0.103</f>
        <v>7024.6</v>
      </c>
      <c r="F11" s="18" t="n">
        <v>2715</v>
      </c>
      <c r="G11" s="18" t="n">
        <f aca="false">+F11*0.02575</f>
        <v>69.91125</v>
      </c>
      <c r="H11" s="18" t="n">
        <f aca="false">+B11-C11-D11+E11+F11+G11</f>
        <v>78009.51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500</v>
      </c>
      <c r="D12" s="19" t="n">
        <v>3150</v>
      </c>
      <c r="E12" s="19" t="n">
        <f aca="false">+(B12-C12-D12)*0.103</f>
        <v>6921.6</v>
      </c>
      <c r="F12" s="18" t="n">
        <v>2715</v>
      </c>
      <c r="G12" s="18" t="n">
        <f aca="false">+F12*0.02575</f>
        <v>69.91125</v>
      </c>
      <c r="H12" s="18" t="n">
        <f aca="false">+B12-C12-D12+E12+F12+G12</f>
        <v>76906.51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300</v>
      </c>
      <c r="C13" s="18" t="n">
        <v>500</v>
      </c>
      <c r="D13" s="19" t="n">
        <v>3400</v>
      </c>
      <c r="E13" s="19" t="n">
        <f aca="false">+(B13-C13-D13)*0.103</f>
        <v>6736.2</v>
      </c>
      <c r="F13" s="18" t="n">
        <v>2715</v>
      </c>
      <c r="G13" s="18" t="n">
        <f aca="false">+F13*0.02575</f>
        <v>69.91125</v>
      </c>
      <c r="H13" s="18" t="n">
        <f aca="false">+B13-C13-D13+E13+F13+G13</f>
        <v>74921.1112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500</v>
      </c>
      <c r="D14" s="19" t="n">
        <v>3400</v>
      </c>
      <c r="E14" s="19" t="n">
        <f aca="false">+(B14-C14-D14)*0.103</f>
        <v>6839.2</v>
      </c>
      <c r="F14" s="18" t="n">
        <v>2715</v>
      </c>
      <c r="G14" s="18" t="n">
        <f aca="false">+F14*0.02575</f>
        <v>69.91125</v>
      </c>
      <c r="H14" s="18" t="n">
        <f aca="false">+B14-C14-D14+E14+F14+G14</f>
        <v>76024.11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500</v>
      </c>
      <c r="D15" s="19" t="n">
        <v>3400</v>
      </c>
      <c r="E15" s="19" t="n">
        <f aca="false">+(B15-C15-D15)*0.103</f>
        <v>6736.2</v>
      </c>
      <c r="F15" s="18" t="n">
        <v>2715</v>
      </c>
      <c r="G15" s="18" t="n">
        <f aca="false">+F15*0.02575</f>
        <v>69.91125</v>
      </c>
      <c r="H15" s="18" t="n">
        <f aca="false">+B15-C15-D15+E15+F15+G15</f>
        <v>74921.11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500</v>
      </c>
      <c r="E16" s="19" t="n">
        <f aca="false">+(B16-C16-D16)*0.103</f>
        <v>7107</v>
      </c>
      <c r="F16" s="18" t="n">
        <v>2715</v>
      </c>
      <c r="G16" s="18" t="n">
        <f aca="false">+F16*0.02575</f>
        <v>69.91125</v>
      </c>
      <c r="H16" s="18" t="n">
        <f aca="false">+B16-C16-D16+E16+F16+G16</f>
        <v>78891.91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3700</v>
      </c>
      <c r="E17" s="19" t="n">
        <f aca="false">+(B17-C17-D17)*0.103</f>
        <v>6906.1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6741.06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650</v>
      </c>
      <c r="C18" s="18" t="n">
        <v>500</v>
      </c>
      <c r="D18" s="19" t="n">
        <v>3650</v>
      </c>
      <c r="E18" s="19" t="n">
        <f aca="false">+(B18-C18-D18)*0.103</f>
        <v>7467.5</v>
      </c>
      <c r="F18" s="18" t="n">
        <v>2715</v>
      </c>
      <c r="G18" s="18" t="n">
        <f aca="false">+F18*0.02575</f>
        <v>69.91125</v>
      </c>
      <c r="H18" s="18" t="n">
        <f aca="false">+B18-C18-D18+E18+F18+G18</f>
        <v>82752.41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3350</v>
      </c>
      <c r="C19" s="18" t="n">
        <v>500</v>
      </c>
      <c r="D19" s="19" t="n">
        <v>3650</v>
      </c>
      <c r="E19" s="19" t="n">
        <f aca="false">+(B19-C19-D19)*0.103</f>
        <v>7127.6</v>
      </c>
      <c r="F19" s="18" t="n">
        <v>2715</v>
      </c>
      <c r="G19" s="18" t="n">
        <f aca="false">+F19*0.02575</f>
        <v>69.91125</v>
      </c>
      <c r="H19" s="18" t="n">
        <f aca="false">+B19-C19-D19+E19+F19+G19</f>
        <v>79112.51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1800</v>
      </c>
      <c r="C20" s="18" t="n">
        <v>500</v>
      </c>
      <c r="D20" s="19" t="n">
        <v>4250</v>
      </c>
      <c r="E20" s="19" t="n">
        <f aca="false">+(B20-C20-D20)*0.103</f>
        <v>6906.1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6741.06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050</v>
      </c>
      <c r="C21" s="18" t="n">
        <v>500</v>
      </c>
      <c r="D21" s="19" t="n">
        <v>2700</v>
      </c>
      <c r="E21" s="19" t="n">
        <f aca="false">+(B21-C21-D21)*0.103</f>
        <v>7091.55</v>
      </c>
      <c r="F21" s="18" t="n">
        <v>2715</v>
      </c>
      <c r="G21" s="18" t="n">
        <f aca="false">+F21*0.02575</f>
        <v>69.91125</v>
      </c>
      <c r="H21" s="18" t="n">
        <f aca="false">+B21-C21-D21+E21+F21+G21</f>
        <v>78726.46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500</v>
      </c>
      <c r="D22" s="19" t="n">
        <v>3650</v>
      </c>
      <c r="E22" s="19" t="n">
        <f aca="false">+(B22-C22-D22)*0.103</f>
        <v>6803.15</v>
      </c>
      <c r="F22" s="18" t="n">
        <v>2715</v>
      </c>
      <c r="G22" s="18" t="n">
        <f aca="false">+F22*0.02575</f>
        <v>69.91125</v>
      </c>
      <c r="H22" s="18" t="n">
        <f aca="false">+B22-C22-D22+E22+F22+G22</f>
        <v>75638.06125</v>
      </c>
    </row>
    <row r="23" customFormat="false" ht="14.25" hidden="false" customHeight="false" outlineLevel="0" collapsed="false">
      <c r="A23" s="17" t="s">
        <v>32</v>
      </c>
      <c r="B23" s="18" t="n">
        <v>73250</v>
      </c>
      <c r="C23" s="18" t="n">
        <v>500</v>
      </c>
      <c r="D23" s="19" t="n">
        <v>2950</v>
      </c>
      <c r="E23" s="19" t="n">
        <f aca="false">+(B23-C23-D23)*0.103</f>
        <v>7189.4</v>
      </c>
      <c r="F23" s="18" t="n">
        <v>2715</v>
      </c>
      <c r="G23" s="18" t="n">
        <f aca="false">+F23*0.02575</f>
        <v>69.91125</v>
      </c>
      <c r="H23" s="18" t="n">
        <f aca="false">+B23-C23-D23+E23+F23+G23</f>
        <v>79774.31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750</v>
      </c>
      <c r="E24" s="19" t="n">
        <f aca="false">+(B24-C24-D24)*0.103</f>
        <v>7132.75</v>
      </c>
      <c r="F24" s="18" t="n">
        <v>2715</v>
      </c>
      <c r="G24" s="18" t="n">
        <f aca="false">+F24*0.02575</f>
        <v>69.91125</v>
      </c>
      <c r="H24" s="18" t="n">
        <f aca="false">+B24-C24-D24+E24+F24+G24</f>
        <v>79167.66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0550</v>
      </c>
      <c r="C25" s="18" t="n">
        <v>500</v>
      </c>
      <c r="D25" s="19" t="n">
        <v>2700</v>
      </c>
      <c r="E25" s="19" t="n">
        <f aca="false">+(B25-C25-D25)*0.103</f>
        <v>6937.05</v>
      </c>
      <c r="F25" s="18" t="n">
        <v>2715</v>
      </c>
      <c r="G25" s="18" t="n">
        <f aca="false">+F25*0.02575</f>
        <v>69.91125</v>
      </c>
      <c r="H25" s="18" t="n">
        <f aca="false">+B25-C25-D25+E25+F25+G25</f>
        <v>77071.96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50</v>
      </c>
      <c r="C26" s="18" t="n">
        <v>0</v>
      </c>
      <c r="D26" s="19" t="n">
        <v>0</v>
      </c>
      <c r="E26" s="19" t="n">
        <f aca="false">+(B26-C26-D26)*0.103</f>
        <v>6617.75</v>
      </c>
      <c r="F26" s="18" t="n">
        <v>2715</v>
      </c>
      <c r="G26" s="18" t="n">
        <f aca="false">+F26*0.02575</f>
        <v>69.91125</v>
      </c>
      <c r="H26" s="18" t="n">
        <f aca="false">+B26-C26-D26+E26+F26+G26</f>
        <v>73652.66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50</v>
      </c>
      <c r="C27" s="18" t="n">
        <v>0</v>
      </c>
      <c r="D27" s="19" t="n">
        <v>0</v>
      </c>
      <c r="E27" s="19" t="n">
        <f aca="false">+(B27-C27-D27)*0.103</f>
        <v>6205.75</v>
      </c>
      <c r="F27" s="18" t="n">
        <v>2715</v>
      </c>
      <c r="G27" s="18" t="n">
        <f aca="false">+F27*0.02575</f>
        <v>69.91125</v>
      </c>
      <c r="H27" s="18" t="n">
        <f aca="false">+B27-C27-D27+E27+F27+G27</f>
        <v>69240.66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50</v>
      </c>
      <c r="C28" s="18" t="n">
        <v>0</v>
      </c>
      <c r="D28" s="19" t="n">
        <v>0</v>
      </c>
      <c r="E28" s="19" t="n">
        <f aca="false">+(B28-C28-D28)*0.103</f>
        <v>5999.75</v>
      </c>
      <c r="F28" s="18" t="n">
        <v>2715</v>
      </c>
      <c r="G28" s="18" t="n">
        <f aca="false">+F28*0.02575</f>
        <v>69.91125</v>
      </c>
      <c r="H28" s="18" t="n">
        <f aca="false">+B28-C28-D28+E28+F28+G28</f>
        <v>67034.661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80350</v>
      </c>
      <c r="C30" s="18" t="n">
        <v>500</v>
      </c>
      <c r="D30" s="18" t="n">
        <v>2650</v>
      </c>
      <c r="E30" s="19" t="n">
        <f aca="false">+(B30-C30-D30)*0.103</f>
        <v>7951.6</v>
      </c>
      <c r="F30" s="18" t="n">
        <v>2715</v>
      </c>
      <c r="G30" s="18" t="n">
        <f aca="false">+F30*0.02575</f>
        <v>69.91125</v>
      </c>
      <c r="H30" s="18" t="n">
        <f aca="false">+B30-C30-D30+E30+F30+G30</f>
        <v>87936.511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0700</v>
      </c>
      <c r="C31" s="18" t="n">
        <v>500</v>
      </c>
      <c r="D31" s="18" t="n">
        <v>3900</v>
      </c>
      <c r="E31" s="19" t="n">
        <f aca="false">+(B31-C31-D31)*0.103</f>
        <v>7858.9</v>
      </c>
      <c r="F31" s="18" t="n">
        <v>2715</v>
      </c>
      <c r="G31" s="18" t="n">
        <f aca="false">+F31*0.02575</f>
        <v>69.91125</v>
      </c>
      <c r="H31" s="18" t="n">
        <f aca="false">+B31-C31-D31+E31+F31+G31</f>
        <v>86943.811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9150</v>
      </c>
      <c r="C32" s="18" t="n">
        <v>500</v>
      </c>
      <c r="D32" s="18" t="n">
        <v>2750</v>
      </c>
      <c r="E32" s="19" t="n">
        <f aca="false">+(B32-C32-D32)*0.103</f>
        <v>7817.7</v>
      </c>
      <c r="F32" s="18" t="n">
        <v>2715</v>
      </c>
      <c r="G32" s="18" t="n">
        <f aca="false">+F32*0.02575</f>
        <v>69.91125</v>
      </c>
      <c r="H32" s="18" t="n">
        <f aca="false">+B32-C32-D32+E32+F32+G32</f>
        <v>86502.611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1950</v>
      </c>
      <c r="C33" s="18" t="n">
        <v>500</v>
      </c>
      <c r="D33" s="18" t="n">
        <v>3650</v>
      </c>
      <c r="E33" s="19" t="n">
        <f aca="false">+(B33-C33-D33)*0.103</f>
        <v>8013.4</v>
      </c>
      <c r="F33" s="18" t="n">
        <v>2715</v>
      </c>
      <c r="G33" s="18" t="n">
        <f aca="false">+F33*0.02575</f>
        <v>69.91125</v>
      </c>
      <c r="H33" s="18" t="n">
        <f aca="false">+B33-C33-D33+E33+F33+G33</f>
        <v>88598.311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4250</v>
      </c>
      <c r="C34" s="18" t="n">
        <v>500</v>
      </c>
      <c r="D34" s="18" t="n">
        <v>3900</v>
      </c>
      <c r="E34" s="19" t="n">
        <f aca="false">+(B34-C34-D34)*0.103</f>
        <v>8224.55</v>
      </c>
      <c r="F34" s="18" t="n">
        <v>2715</v>
      </c>
      <c r="G34" s="18" t="n">
        <f aca="false">+F34*0.02575</f>
        <v>69.91125</v>
      </c>
      <c r="H34" s="18" t="n">
        <f aca="false">+B34-C34-D34+E34+F34+G34</f>
        <v>90859.461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2400</v>
      </c>
      <c r="C35" s="18" t="n">
        <v>500</v>
      </c>
      <c r="D35" s="18" t="n">
        <v>3150</v>
      </c>
      <c r="E35" s="19" t="n">
        <f aca="false">+(B35-C35-D35)*0.103</f>
        <v>8111.25</v>
      </c>
      <c r="F35" s="18" t="n">
        <v>2715</v>
      </c>
      <c r="G35" s="18" t="n">
        <f aca="false">+F35*0.02575</f>
        <v>69.91125</v>
      </c>
      <c r="H35" s="18" t="n">
        <f aca="false">+B35-C35-D35+E35+F35+G35</f>
        <v>89646.161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8150</v>
      </c>
      <c r="C36" s="18" t="n">
        <v>500</v>
      </c>
      <c r="D36" s="18" t="n">
        <v>2750</v>
      </c>
      <c r="E36" s="19" t="n">
        <f aca="false">+(B36-C36-D36)*0.103</f>
        <v>7714.7</v>
      </c>
      <c r="F36" s="18" t="n">
        <v>2715</v>
      </c>
      <c r="G36" s="18" t="n">
        <f aca="false">+F36*0.02575</f>
        <v>69.91125</v>
      </c>
      <c r="H36" s="18" t="n">
        <f aca="false">+B36-C36-D36+E36+F36+G36</f>
        <v>85399.611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4150</v>
      </c>
      <c r="C37" s="18" t="n">
        <v>0</v>
      </c>
      <c r="D37" s="18" t="n">
        <v>0</v>
      </c>
      <c r="E37" s="19" t="n">
        <f aca="false">+(B37-C37-D37)*0.103</f>
        <v>7637.45</v>
      </c>
      <c r="F37" s="18" t="n">
        <v>2715</v>
      </c>
      <c r="G37" s="18" t="n">
        <f aca="false">+F37*0.02575</f>
        <v>69.91125</v>
      </c>
      <c r="H37" s="18" t="n">
        <f aca="false">+B37-C37-D37+E37+F37+G37</f>
        <v>84572.361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0150</v>
      </c>
      <c r="C38" s="18" t="n">
        <v>0</v>
      </c>
      <c r="D38" s="18" t="n">
        <v>0</v>
      </c>
      <c r="E38" s="19" t="n">
        <f aca="false">+(B38-C38-D38)*0.103</f>
        <v>7225.4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0160.361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8150</v>
      </c>
      <c r="C39" s="18" t="n">
        <v>0</v>
      </c>
      <c r="D39" s="18" t="n">
        <v>0</v>
      </c>
      <c r="E39" s="19" t="n">
        <f aca="false">+(B39-C39-D39)*0.103</f>
        <v>7019.45</v>
      </c>
      <c r="F39" s="18" t="n">
        <v>2715</v>
      </c>
      <c r="G39" s="18" t="n">
        <f aca="false">+F39*0.02575</f>
        <v>69.91125</v>
      </c>
      <c r="H39" s="18" t="n">
        <f aca="false">+B39-C39-D39+E39+F39+G39</f>
        <v>77954.361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8400</v>
      </c>
      <c r="C41" s="18" t="n">
        <v>500</v>
      </c>
      <c r="D41" s="18" t="n">
        <v>4300</v>
      </c>
      <c r="E41" s="19" t="n">
        <f aca="false">+(B41-C41-D41)*0.103</f>
        <v>8610.8</v>
      </c>
      <c r="F41" s="18" t="n">
        <v>2715</v>
      </c>
      <c r="G41" s="18" t="n">
        <f aca="false">+F41*0.02575</f>
        <v>69.91125</v>
      </c>
      <c r="H41" s="18" t="n">
        <f aca="false">+B41-C41-D41+E41+F41+G41</f>
        <v>94995.711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7800</v>
      </c>
      <c r="C42" s="18" t="n">
        <v>500</v>
      </c>
      <c r="D42" s="18" t="n">
        <v>3950</v>
      </c>
      <c r="E42" s="19" t="n">
        <f aca="false">+(B42-C42-D42)*0.103</f>
        <v>8585.05</v>
      </c>
      <c r="F42" s="18" t="n">
        <v>2715</v>
      </c>
      <c r="G42" s="18" t="n">
        <f aca="false">+F42*0.02575</f>
        <v>69.91125</v>
      </c>
      <c r="H42" s="18" t="n">
        <f aca="false">+B42-C42-D42+E42+F42+G42</f>
        <v>94719.961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5900</v>
      </c>
      <c r="C43" s="18" t="n">
        <v>500</v>
      </c>
      <c r="D43" s="18" t="n">
        <v>4300</v>
      </c>
      <c r="E43" s="19" t="n">
        <f aca="false">+(B43-C43-D43)*0.103</f>
        <v>8353.3</v>
      </c>
      <c r="F43" s="18" t="n">
        <v>2715</v>
      </c>
      <c r="G43" s="18" t="n">
        <f aca="false">+F43*0.02575</f>
        <v>69.91125</v>
      </c>
      <c r="H43" s="18" t="n">
        <f aca="false">+B43-C43-D43+E43+F43+G43</f>
        <v>92238.211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5850</v>
      </c>
      <c r="C44" s="18" t="n">
        <v>500</v>
      </c>
      <c r="D44" s="18" t="n">
        <v>3500</v>
      </c>
      <c r="E44" s="19" t="n">
        <f aca="false">+(B44-C44-D44)*0.103</f>
        <v>8430.55</v>
      </c>
      <c r="F44" s="18" t="n">
        <v>2715</v>
      </c>
      <c r="G44" s="18" t="n">
        <f aca="false">+F44*0.02575</f>
        <v>69.91125</v>
      </c>
      <c r="H44" s="18" t="n">
        <f aca="false">+B44-C44-D44+E44+F44+G44</f>
        <v>93065.461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5350</v>
      </c>
      <c r="C45" s="18" t="n">
        <v>500</v>
      </c>
      <c r="D45" s="18" t="n">
        <v>3500</v>
      </c>
      <c r="E45" s="19" t="n">
        <f aca="false">+(B45-C45-D45)*0.103</f>
        <v>8379.05</v>
      </c>
      <c r="F45" s="18" t="n">
        <v>2715</v>
      </c>
      <c r="G45" s="18" t="n">
        <f aca="false">+F45*0.02575</f>
        <v>69.91125</v>
      </c>
      <c r="H45" s="18" t="n">
        <f aca="false">+B45-C45-D45+E45+F45+G45</f>
        <v>92513.961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3100</v>
      </c>
      <c r="C46" s="18" t="n">
        <v>500</v>
      </c>
      <c r="D46" s="18" t="n">
        <v>2700</v>
      </c>
      <c r="E46" s="19" t="n">
        <f aca="false">+(B46-C46-D46)*0.103</f>
        <v>8229.7</v>
      </c>
      <c r="F46" s="18" t="n">
        <v>2715</v>
      </c>
      <c r="G46" s="18" t="n">
        <f aca="false">+F46*0.02575</f>
        <v>69.91125</v>
      </c>
      <c r="H46" s="18" t="n">
        <f aca="false">+B46-C46-D46+E46+F46+G46</f>
        <v>90914.611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8200</v>
      </c>
      <c r="C47" s="18" t="n">
        <v>500</v>
      </c>
      <c r="D47" s="18" t="n">
        <v>1150</v>
      </c>
      <c r="E47" s="19" t="n">
        <f aca="false">+(B47-C47-D47)*0.103</f>
        <v>8914.65</v>
      </c>
      <c r="F47" s="18" t="n">
        <v>2715</v>
      </c>
      <c r="G47" s="18" t="n">
        <f aca="false">+F47*0.02575</f>
        <v>69.91125</v>
      </c>
      <c r="H47" s="18" t="n">
        <f aca="false">+B47-C47-D47+E47+F47+G47</f>
        <v>98249.561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7400</v>
      </c>
      <c r="C48" s="18" t="n">
        <v>500</v>
      </c>
      <c r="D48" s="18" t="n">
        <v>4450</v>
      </c>
      <c r="E48" s="19" t="n">
        <f aca="false">+(B48-C48-D48)*0.103</f>
        <v>8492.35</v>
      </c>
      <c r="F48" s="18" t="n">
        <v>2715</v>
      </c>
      <c r="G48" s="18" t="n">
        <f aca="false">+F48*0.02575</f>
        <v>69.91125</v>
      </c>
      <c r="H48" s="18" t="n">
        <f aca="false">+B48-C48-D48+E48+F48+G48</f>
        <v>93727.26125</v>
      </c>
      <c r="I48" s="2"/>
      <c r="J48" s="2"/>
    </row>
    <row r="49" customFormat="false" ht="16.5" hidden="false" customHeight="true" outlineLevel="0" collapsed="false">
      <c r="A49" s="22" t="s">
        <v>59</v>
      </c>
      <c r="B49" s="18" t="s">
        <v>39</v>
      </c>
      <c r="C49" s="23"/>
      <c r="D49" s="19"/>
      <c r="E49" s="23"/>
      <c r="F49" s="51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950</v>
      </c>
      <c r="C50" s="18" t="n">
        <v>500</v>
      </c>
      <c r="D50" s="19" t="n">
        <v>2100</v>
      </c>
      <c r="E50" s="19" t="n">
        <f aca="false">+(B50-C50-D50)*0.103</f>
        <v>7040.05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174.961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250</v>
      </c>
      <c r="C51" s="18" t="n">
        <v>500</v>
      </c>
      <c r="D51" s="19" t="n">
        <v>2100</v>
      </c>
      <c r="E51" s="19" t="n">
        <f aca="false">+(B51-C51-D51)*0.103</f>
        <v>7070.95</v>
      </c>
      <c r="F51" s="18" t="n">
        <v>2715</v>
      </c>
      <c r="G51" s="18" t="n">
        <f aca="false">+F51*0.02575</f>
        <v>69.91125</v>
      </c>
      <c r="H51" s="18" t="n">
        <f aca="false">+B51-C51-D51+E51+F51+G51</f>
        <v>78505.861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1700</v>
      </c>
      <c r="C52" s="18" t="n">
        <v>500</v>
      </c>
      <c r="D52" s="19" t="n">
        <v>2100</v>
      </c>
      <c r="E52" s="19" t="n">
        <f aca="false">+(B52-C52-D52)*0.103</f>
        <v>7117.3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002.211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2100</v>
      </c>
      <c r="E53" s="19" t="n">
        <f aca="false">+(B53-C53-D53)*0.103</f>
        <v>7014.3</v>
      </c>
      <c r="F53" s="18" t="n">
        <v>2715</v>
      </c>
      <c r="G53" s="18" t="n">
        <f aca="false">+F53*0.02575</f>
        <v>69.91125</v>
      </c>
      <c r="H53" s="18" t="n">
        <f aca="false">+B53-C53-D53+E53+F53+G53</f>
        <v>77899.211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0700</v>
      </c>
      <c r="C54" s="18" t="n">
        <v>500</v>
      </c>
      <c r="D54" s="19" t="n">
        <v>2100</v>
      </c>
      <c r="E54" s="19" t="n">
        <f aca="false">+(B54-C54-D54)*0.103</f>
        <v>7014.3</v>
      </c>
      <c r="F54" s="18" t="n">
        <v>2715</v>
      </c>
      <c r="G54" s="18" t="n">
        <f aca="false">+F54*0.02575</f>
        <v>69.91125</v>
      </c>
      <c r="H54" s="18" t="n">
        <f aca="false">+B54-C54-D54+E54+F54+G54</f>
        <v>77899.211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2050</v>
      </c>
      <c r="C55" s="18" t="n">
        <v>500</v>
      </c>
      <c r="D55" s="19" t="n">
        <v>3400</v>
      </c>
      <c r="E55" s="19" t="n">
        <f aca="false">+(B55-C55-D55)*0.103</f>
        <v>7019.45</v>
      </c>
      <c r="F55" s="18" t="n">
        <v>2715</v>
      </c>
      <c r="G55" s="18" t="n">
        <f aca="false">+F55*0.02575</f>
        <v>69.91125</v>
      </c>
      <c r="H55" s="18" t="n">
        <f aca="false">+B55-C55-D55+E55+F55+G55</f>
        <v>77954.361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3550</v>
      </c>
      <c r="C56" s="18" t="n">
        <v>500</v>
      </c>
      <c r="D56" s="19" t="n">
        <v>3400</v>
      </c>
      <c r="E56" s="19" t="n">
        <f aca="false">+(B56-C56-D56)*0.103</f>
        <v>7173.95</v>
      </c>
      <c r="F56" s="18" t="n">
        <v>2715</v>
      </c>
      <c r="G56" s="18" t="n">
        <f aca="false">+F56*0.02575</f>
        <v>69.91125</v>
      </c>
      <c r="H56" s="18" t="n">
        <f aca="false">+B56-C56-D56+E56+F56+G56</f>
        <v>79608.861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2750</v>
      </c>
      <c r="C57" s="18" t="n">
        <v>500</v>
      </c>
      <c r="D57" s="19" t="n">
        <v>3300</v>
      </c>
      <c r="E57" s="19" t="n">
        <f aca="false">+(B57-C57-D57)*0.103</f>
        <v>7101.85</v>
      </c>
      <c r="F57" s="18" t="n">
        <v>2715</v>
      </c>
      <c r="G57" s="18" t="n">
        <f aca="false">+F57*0.02575</f>
        <v>69.91125</v>
      </c>
      <c r="H57" s="18" t="n">
        <f aca="false">+B57-C57-D57+E57+F57+G57</f>
        <v>78836.761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6500</v>
      </c>
      <c r="C58" s="18" t="n">
        <v>0</v>
      </c>
      <c r="D58" s="19" t="n">
        <v>0</v>
      </c>
      <c r="E58" s="19" t="n">
        <f aca="false">+(B58-C58-D58)*0.103</f>
        <v>6849.5</v>
      </c>
      <c r="F58" s="18" t="n">
        <v>2715</v>
      </c>
      <c r="G58" s="18" t="n">
        <f aca="false">+F58*0.02575</f>
        <v>69.91125</v>
      </c>
      <c r="H58" s="18" t="n">
        <f aca="false">+B58-C58-D58+E58+F58+G58</f>
        <v>76134.411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3000</v>
      </c>
      <c r="C59" s="18" t="n">
        <v>0</v>
      </c>
      <c r="D59" s="19" t="n">
        <v>0</v>
      </c>
      <c r="E59" s="19" t="n">
        <f aca="false">+(B59-C59-D59)*0.103</f>
        <v>6489</v>
      </c>
      <c r="F59" s="18" t="n">
        <v>2715</v>
      </c>
      <c r="G59" s="18" t="n">
        <f aca="false">+F59*0.02575</f>
        <v>69.91125</v>
      </c>
      <c r="H59" s="18" t="n">
        <f aca="false">+B59-C59-D59+E59+F59+G59</f>
        <v>72273.911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9000</v>
      </c>
      <c r="C60" s="18" t="n">
        <v>0</v>
      </c>
      <c r="D60" s="19" t="n">
        <v>0</v>
      </c>
      <c r="E60" s="19" t="n">
        <f aca="false">+(B60-C60-D60)*0.103</f>
        <v>6077</v>
      </c>
      <c r="F60" s="18" t="n">
        <v>2715</v>
      </c>
      <c r="G60" s="18" t="n">
        <f aca="false">+F60*0.02575</f>
        <v>69.91125</v>
      </c>
      <c r="H60" s="18" t="n">
        <f aca="false">+B60-C60-D60+E60+F60+G60</f>
        <v>67861.911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500</v>
      </c>
      <c r="D10" s="19" t="n">
        <v>3150</v>
      </c>
      <c r="E10" s="19" t="n">
        <f aca="false">+(B10-C10-D10)*0.103</f>
        <v>6870.1</v>
      </c>
      <c r="F10" s="18" t="n">
        <v>2515</v>
      </c>
      <c r="G10" s="18" t="n">
        <f aca="false">+F10*0.02575</f>
        <v>64.76125</v>
      </c>
      <c r="H10" s="18" t="n">
        <f aca="false">+B10-C10-D10+E10+F10+G10</f>
        <v>76149.86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500</v>
      </c>
      <c r="D11" s="19" t="n">
        <v>3150</v>
      </c>
      <c r="E11" s="19" t="n">
        <f aca="false">+(B11-C11-D11)*0.103</f>
        <v>7024.6</v>
      </c>
      <c r="F11" s="18" t="n">
        <v>2515</v>
      </c>
      <c r="G11" s="18" t="n">
        <f aca="false">+F11*0.02575</f>
        <v>64.76125</v>
      </c>
      <c r="H11" s="18" t="n">
        <f aca="false">+B11-C11-D11+E11+F11+G11</f>
        <v>77804.36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500</v>
      </c>
      <c r="D12" s="19" t="n">
        <v>3150</v>
      </c>
      <c r="E12" s="19" t="n">
        <f aca="false">+(B12-C12-D12)*0.103</f>
        <v>6921.6</v>
      </c>
      <c r="F12" s="18" t="n">
        <v>2515</v>
      </c>
      <c r="G12" s="18" t="n">
        <f aca="false">+F12*0.02575</f>
        <v>64.76125</v>
      </c>
      <c r="H12" s="18" t="n">
        <f aca="false">+B12-C12-D12+E12+F12+G12</f>
        <v>76701.36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300</v>
      </c>
      <c r="C13" s="18" t="n">
        <v>500</v>
      </c>
      <c r="D13" s="19" t="n">
        <v>3400</v>
      </c>
      <c r="E13" s="19" t="n">
        <f aca="false">+(B13-C13-D13)*0.103</f>
        <v>6736.2</v>
      </c>
      <c r="F13" s="18" t="n">
        <v>2515</v>
      </c>
      <c r="G13" s="18" t="n">
        <f aca="false">+F13*0.02575</f>
        <v>64.76125</v>
      </c>
      <c r="H13" s="18" t="n">
        <f aca="false">+B13-C13-D13+E13+F13+G13</f>
        <v>74715.9612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500</v>
      </c>
      <c r="D14" s="19" t="n">
        <v>3400</v>
      </c>
      <c r="E14" s="19" t="n">
        <f aca="false">+(B14-C14-D14)*0.103</f>
        <v>6839.2</v>
      </c>
      <c r="F14" s="18" t="n">
        <v>2515</v>
      </c>
      <c r="G14" s="18" t="n">
        <f aca="false">+F14*0.02575</f>
        <v>64.76125</v>
      </c>
      <c r="H14" s="18" t="n">
        <f aca="false">+B14-C14-D14+E14+F14+G14</f>
        <v>75818.96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500</v>
      </c>
      <c r="D15" s="19" t="n">
        <v>3400</v>
      </c>
      <c r="E15" s="19" t="n">
        <f aca="false">+(B15-C15-D15)*0.103</f>
        <v>6736.2</v>
      </c>
      <c r="F15" s="18" t="n">
        <v>2515</v>
      </c>
      <c r="G15" s="18" t="n">
        <f aca="false">+F15*0.02575</f>
        <v>64.76125</v>
      </c>
      <c r="H15" s="18" t="n">
        <f aca="false">+B15-C15-D15+E15+F15+G15</f>
        <v>74715.96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500</v>
      </c>
      <c r="E16" s="19" t="n">
        <f aca="false">+(B16-C16-D16)*0.103</f>
        <v>7107</v>
      </c>
      <c r="F16" s="18" t="n">
        <v>2515</v>
      </c>
      <c r="G16" s="18" t="n">
        <f aca="false">+F16*0.02575</f>
        <v>64.76125</v>
      </c>
      <c r="H16" s="18" t="n">
        <f aca="false">+B16-C16-D16+E16+F16+G16</f>
        <v>78686.76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3700</v>
      </c>
      <c r="E17" s="19" t="n">
        <f aca="false">+(B17-C17-D17)*0.103</f>
        <v>6906.15</v>
      </c>
      <c r="F17" s="18" t="n">
        <v>2515</v>
      </c>
      <c r="G17" s="18" t="n">
        <f aca="false">+F17*0.02575</f>
        <v>64.76125</v>
      </c>
      <c r="H17" s="18" t="n">
        <f aca="false">+B17-C17-D17+E17+F17+G17</f>
        <v>76535.91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650</v>
      </c>
      <c r="C18" s="18" t="n">
        <v>500</v>
      </c>
      <c r="D18" s="19" t="n">
        <v>3650</v>
      </c>
      <c r="E18" s="19" t="n">
        <f aca="false">+(B18-C18-D18)*0.103</f>
        <v>7467.5</v>
      </c>
      <c r="F18" s="18" t="n">
        <v>2515</v>
      </c>
      <c r="G18" s="18" t="n">
        <f aca="false">+F18*0.02575</f>
        <v>64.76125</v>
      </c>
      <c r="H18" s="18" t="n">
        <f aca="false">+B18-C18-D18+E18+F18+G18</f>
        <v>82547.26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3350</v>
      </c>
      <c r="C19" s="18" t="n">
        <v>500</v>
      </c>
      <c r="D19" s="19" t="n">
        <v>3650</v>
      </c>
      <c r="E19" s="19" t="n">
        <f aca="false">+(B19-C19-D19)*0.103</f>
        <v>7127.6</v>
      </c>
      <c r="F19" s="18" t="n">
        <v>2515</v>
      </c>
      <c r="G19" s="18" t="n">
        <f aca="false">+F19*0.02575</f>
        <v>64.76125</v>
      </c>
      <c r="H19" s="18" t="n">
        <f aca="false">+B19-C19-D19+E19+F19+G19</f>
        <v>78907.36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1800</v>
      </c>
      <c r="C20" s="18" t="n">
        <v>500</v>
      </c>
      <c r="D20" s="19" t="n">
        <v>4250</v>
      </c>
      <c r="E20" s="19" t="n">
        <f aca="false">+(B20-C20-D20)*0.103</f>
        <v>6906.15</v>
      </c>
      <c r="F20" s="18" t="n">
        <v>2515</v>
      </c>
      <c r="G20" s="18" t="n">
        <f aca="false">+F20*0.02575</f>
        <v>64.76125</v>
      </c>
      <c r="H20" s="18" t="n">
        <f aca="false">+B20-C20-D20+E20+F20+G20</f>
        <v>76535.91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050</v>
      </c>
      <c r="C21" s="18" t="n">
        <v>500</v>
      </c>
      <c r="D21" s="19" t="n">
        <v>2700</v>
      </c>
      <c r="E21" s="19" t="n">
        <f aca="false">+(B21-C21-D21)*0.103</f>
        <v>7091.55</v>
      </c>
      <c r="F21" s="18" t="n">
        <v>2515</v>
      </c>
      <c r="G21" s="18" t="n">
        <f aca="false">+F21*0.02575</f>
        <v>64.76125</v>
      </c>
      <c r="H21" s="18" t="n">
        <f aca="false">+B21-C21-D21+E21+F21+G21</f>
        <v>78521.31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500</v>
      </c>
      <c r="D22" s="19" t="n">
        <v>3650</v>
      </c>
      <c r="E22" s="19" t="n">
        <f aca="false">+(B22-C22-D22)*0.103</f>
        <v>6803.15</v>
      </c>
      <c r="F22" s="18" t="n">
        <v>2515</v>
      </c>
      <c r="G22" s="18" t="n">
        <f aca="false">+F22*0.02575</f>
        <v>64.76125</v>
      </c>
      <c r="H22" s="18" t="n">
        <f aca="false">+B22-C22-D22+E22+F22+G22</f>
        <v>75432.91125</v>
      </c>
    </row>
    <row r="23" customFormat="false" ht="14.25" hidden="false" customHeight="false" outlineLevel="0" collapsed="false">
      <c r="A23" s="17" t="s">
        <v>32</v>
      </c>
      <c r="B23" s="18" t="n">
        <v>73250</v>
      </c>
      <c r="C23" s="18" t="n">
        <v>500</v>
      </c>
      <c r="D23" s="19" t="n">
        <v>2950</v>
      </c>
      <c r="E23" s="19" t="n">
        <f aca="false">+(B23-C23-D23)*0.103</f>
        <v>7189.4</v>
      </c>
      <c r="F23" s="18" t="n">
        <v>2515</v>
      </c>
      <c r="G23" s="18" t="n">
        <f aca="false">+F23*0.02575</f>
        <v>64.76125</v>
      </c>
      <c r="H23" s="18" t="n">
        <f aca="false">+B23-C23-D23+E23+F23+G23</f>
        <v>79569.16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3750</v>
      </c>
      <c r="E24" s="19" t="n">
        <f aca="false">+(B24-C24-D24)*0.103</f>
        <v>7132.75</v>
      </c>
      <c r="F24" s="18" t="n">
        <v>2515</v>
      </c>
      <c r="G24" s="18" t="n">
        <f aca="false">+F24*0.02575</f>
        <v>64.76125</v>
      </c>
      <c r="H24" s="18" t="n">
        <f aca="false">+B24-C24-D24+E24+F24+G24</f>
        <v>78962.51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0550</v>
      </c>
      <c r="C25" s="18" t="n">
        <v>500</v>
      </c>
      <c r="D25" s="19" t="n">
        <v>2700</v>
      </c>
      <c r="E25" s="19" t="n">
        <f aca="false">+(B25-C25-D25)*0.103</f>
        <v>6937.05</v>
      </c>
      <c r="F25" s="18" t="n">
        <v>2515</v>
      </c>
      <c r="G25" s="18" t="n">
        <f aca="false">+F25*0.02575</f>
        <v>64.76125</v>
      </c>
      <c r="H25" s="18" t="n">
        <f aca="false">+B25-C25-D25+E25+F25+G25</f>
        <v>76866.81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50</v>
      </c>
      <c r="C26" s="18" t="n">
        <v>0</v>
      </c>
      <c r="D26" s="19" t="n">
        <v>0</v>
      </c>
      <c r="E26" s="19" t="n">
        <f aca="false">+(B26-C26-D26)*0.103</f>
        <v>6617.75</v>
      </c>
      <c r="F26" s="18" t="n">
        <v>2515</v>
      </c>
      <c r="G26" s="18" t="n">
        <f aca="false">+F26*0.02575</f>
        <v>64.76125</v>
      </c>
      <c r="H26" s="18" t="n">
        <f aca="false">+B26-C26-D26+E26+F26+G26</f>
        <v>73447.51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50</v>
      </c>
      <c r="C27" s="18" t="n">
        <v>0</v>
      </c>
      <c r="D27" s="19" t="n">
        <v>0</v>
      </c>
      <c r="E27" s="19" t="n">
        <f aca="false">+(B27-C27-D27)*0.103</f>
        <v>6205.75</v>
      </c>
      <c r="F27" s="18" t="n">
        <v>2515</v>
      </c>
      <c r="G27" s="18" t="n">
        <f aca="false">+F27*0.02575</f>
        <v>64.76125</v>
      </c>
      <c r="H27" s="18" t="n">
        <f aca="false">+B27-C27-D27+E27+F27+G27</f>
        <v>69035.51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50</v>
      </c>
      <c r="C28" s="18" t="n">
        <v>0</v>
      </c>
      <c r="D28" s="19" t="n">
        <v>0</v>
      </c>
      <c r="E28" s="19" t="n">
        <f aca="false">+(B28-C28-D28)*0.103</f>
        <v>5999.75</v>
      </c>
      <c r="F28" s="18" t="n">
        <v>2515</v>
      </c>
      <c r="G28" s="18" t="n">
        <f aca="false">+F28*0.02575</f>
        <v>64.76125</v>
      </c>
      <c r="H28" s="18" t="n">
        <f aca="false">+B28-C28-D28+E28+F28+G28</f>
        <v>66829.511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80350</v>
      </c>
      <c r="C30" s="18" t="n">
        <v>500</v>
      </c>
      <c r="D30" s="18" t="n">
        <v>2650</v>
      </c>
      <c r="E30" s="19" t="n">
        <f aca="false">+(B30-C30-D30)*0.103</f>
        <v>7951.6</v>
      </c>
      <c r="F30" s="18" t="n">
        <v>2515</v>
      </c>
      <c r="G30" s="18" t="n">
        <f aca="false">+F30*0.02575</f>
        <v>64.76125</v>
      </c>
      <c r="H30" s="18" t="n">
        <f aca="false">+B30-C30-D30+E30+F30+G30</f>
        <v>87731.361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0700</v>
      </c>
      <c r="C31" s="18" t="n">
        <v>500</v>
      </c>
      <c r="D31" s="18" t="n">
        <v>3900</v>
      </c>
      <c r="E31" s="19" t="n">
        <f aca="false">+(B31-C31-D31)*0.103</f>
        <v>7858.9</v>
      </c>
      <c r="F31" s="18" t="n">
        <v>2515</v>
      </c>
      <c r="G31" s="18" t="n">
        <f aca="false">+F31*0.02575</f>
        <v>64.76125</v>
      </c>
      <c r="H31" s="18" t="n">
        <f aca="false">+B31-C31-D31+E31+F31+G31</f>
        <v>86738.661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9150</v>
      </c>
      <c r="C32" s="18" t="n">
        <v>500</v>
      </c>
      <c r="D32" s="18" t="n">
        <v>2750</v>
      </c>
      <c r="E32" s="19" t="n">
        <f aca="false">+(B32-C32-D32)*0.103</f>
        <v>7817.7</v>
      </c>
      <c r="F32" s="18" t="n">
        <v>2515</v>
      </c>
      <c r="G32" s="18" t="n">
        <f aca="false">+F32*0.02575</f>
        <v>64.76125</v>
      </c>
      <c r="H32" s="18" t="n">
        <f aca="false">+B32-C32-D32+E32+F32+G32</f>
        <v>86297.461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1950</v>
      </c>
      <c r="C33" s="18" t="n">
        <v>500</v>
      </c>
      <c r="D33" s="18" t="n">
        <v>3650</v>
      </c>
      <c r="E33" s="19" t="n">
        <f aca="false">+(B33-C33-D33)*0.103</f>
        <v>8013.4</v>
      </c>
      <c r="F33" s="18" t="n">
        <v>2515</v>
      </c>
      <c r="G33" s="18" t="n">
        <f aca="false">+F33*0.02575</f>
        <v>64.76125</v>
      </c>
      <c r="H33" s="18" t="n">
        <f aca="false">+B33-C33-D33+E33+F33+G33</f>
        <v>88393.161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4250</v>
      </c>
      <c r="C34" s="18" t="n">
        <v>500</v>
      </c>
      <c r="D34" s="18" t="n">
        <v>3900</v>
      </c>
      <c r="E34" s="19" t="n">
        <f aca="false">+(B34-C34-D34)*0.103</f>
        <v>8224.55</v>
      </c>
      <c r="F34" s="18" t="n">
        <v>2515</v>
      </c>
      <c r="G34" s="18" t="n">
        <f aca="false">+F34*0.02575</f>
        <v>64.76125</v>
      </c>
      <c r="H34" s="18" t="n">
        <f aca="false">+B34-C34-D34+E34+F34+G34</f>
        <v>90654.311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2400</v>
      </c>
      <c r="C35" s="18" t="n">
        <v>500</v>
      </c>
      <c r="D35" s="18" t="n">
        <v>3150</v>
      </c>
      <c r="E35" s="19" t="n">
        <f aca="false">+(B35-C35-D35)*0.103</f>
        <v>8111.25</v>
      </c>
      <c r="F35" s="18" t="n">
        <v>2515</v>
      </c>
      <c r="G35" s="18" t="n">
        <f aca="false">+F35*0.02575</f>
        <v>64.76125</v>
      </c>
      <c r="H35" s="18" t="n">
        <f aca="false">+B35-C35-D35+E35+F35+G35</f>
        <v>89441.011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8150</v>
      </c>
      <c r="C36" s="18" t="n">
        <v>500</v>
      </c>
      <c r="D36" s="18" t="n">
        <v>2750</v>
      </c>
      <c r="E36" s="19" t="n">
        <f aca="false">+(B36-C36-D36)*0.103</f>
        <v>7714.7</v>
      </c>
      <c r="F36" s="18" t="n">
        <v>2515</v>
      </c>
      <c r="G36" s="18" t="n">
        <f aca="false">+F36*0.02575</f>
        <v>64.76125</v>
      </c>
      <c r="H36" s="18" t="n">
        <f aca="false">+B36-C36-D36+E36+F36+G36</f>
        <v>85194.461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4150</v>
      </c>
      <c r="C37" s="18" t="n">
        <v>0</v>
      </c>
      <c r="D37" s="18" t="n">
        <v>0</v>
      </c>
      <c r="E37" s="19" t="n">
        <f aca="false">+(B37-C37-D37)*0.103</f>
        <v>7637.45</v>
      </c>
      <c r="F37" s="18" t="n">
        <v>2515</v>
      </c>
      <c r="G37" s="18" t="n">
        <f aca="false">+F37*0.02575</f>
        <v>64.76125</v>
      </c>
      <c r="H37" s="18" t="n">
        <f aca="false">+B37-C37-D37+E37+F37+G37</f>
        <v>84367.211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0150</v>
      </c>
      <c r="C38" s="18" t="n">
        <v>0</v>
      </c>
      <c r="D38" s="18" t="n">
        <v>0</v>
      </c>
      <c r="E38" s="19" t="n">
        <f aca="false">+(B38-C38-D38)*0.103</f>
        <v>7225.45</v>
      </c>
      <c r="F38" s="18" t="n">
        <v>2515</v>
      </c>
      <c r="G38" s="18" t="n">
        <f aca="false">+F38*0.02575</f>
        <v>64.76125</v>
      </c>
      <c r="H38" s="18" t="n">
        <f aca="false">+B38-C38-D38+E38+F38+G38</f>
        <v>79955.211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8150</v>
      </c>
      <c r="C39" s="18" t="n">
        <v>0</v>
      </c>
      <c r="D39" s="18" t="n">
        <v>0</v>
      </c>
      <c r="E39" s="19" t="n">
        <f aca="false">+(B39-C39-D39)*0.103</f>
        <v>7019.45</v>
      </c>
      <c r="F39" s="18" t="n">
        <v>2515</v>
      </c>
      <c r="G39" s="18" t="n">
        <f aca="false">+F39*0.02575</f>
        <v>64.76125</v>
      </c>
      <c r="H39" s="18" t="n">
        <f aca="false">+B39-C39-D39+E39+F39+G39</f>
        <v>77749.211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8400</v>
      </c>
      <c r="C41" s="18" t="n">
        <v>500</v>
      </c>
      <c r="D41" s="18" t="n">
        <v>4300</v>
      </c>
      <c r="E41" s="19" t="n">
        <f aca="false">+(B41-C41-D41)*0.103</f>
        <v>8610.8</v>
      </c>
      <c r="F41" s="18" t="n">
        <v>2515</v>
      </c>
      <c r="G41" s="18" t="n">
        <f aca="false">+F41*0.02575</f>
        <v>64.76125</v>
      </c>
      <c r="H41" s="18" t="n">
        <f aca="false">+B41-C41-D41+E41+F41+G41</f>
        <v>94790.561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7800</v>
      </c>
      <c r="C42" s="18" t="n">
        <v>500</v>
      </c>
      <c r="D42" s="18" t="n">
        <v>3950</v>
      </c>
      <c r="E42" s="19" t="n">
        <f aca="false">+(B42-C42-D42)*0.103</f>
        <v>8585.05</v>
      </c>
      <c r="F42" s="18" t="n">
        <v>2515</v>
      </c>
      <c r="G42" s="18" t="n">
        <f aca="false">+F42*0.02575</f>
        <v>64.76125</v>
      </c>
      <c r="H42" s="18" t="n">
        <f aca="false">+B42-C42-D42+E42+F42+G42</f>
        <v>94514.811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5900</v>
      </c>
      <c r="C43" s="18" t="n">
        <v>500</v>
      </c>
      <c r="D43" s="18" t="n">
        <v>4300</v>
      </c>
      <c r="E43" s="19" t="n">
        <f aca="false">+(B43-C43-D43)*0.103</f>
        <v>8353.3</v>
      </c>
      <c r="F43" s="18" t="n">
        <v>2515</v>
      </c>
      <c r="G43" s="18" t="n">
        <f aca="false">+F43*0.02575</f>
        <v>64.76125</v>
      </c>
      <c r="H43" s="18" t="n">
        <f aca="false">+B43-C43-D43+E43+F43+G43</f>
        <v>92033.061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5850</v>
      </c>
      <c r="C44" s="18" t="n">
        <v>500</v>
      </c>
      <c r="D44" s="18" t="n">
        <v>3500</v>
      </c>
      <c r="E44" s="19" t="n">
        <f aca="false">+(B44-C44-D44)*0.103</f>
        <v>8430.55</v>
      </c>
      <c r="F44" s="18" t="n">
        <v>2515</v>
      </c>
      <c r="G44" s="18" t="n">
        <f aca="false">+F44*0.02575</f>
        <v>64.76125</v>
      </c>
      <c r="H44" s="18" t="n">
        <f aca="false">+B44-C44-D44+E44+F44+G44</f>
        <v>92860.311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5350</v>
      </c>
      <c r="C45" s="18" t="n">
        <v>500</v>
      </c>
      <c r="D45" s="18" t="n">
        <v>3500</v>
      </c>
      <c r="E45" s="19" t="n">
        <f aca="false">+(B45-C45-D45)*0.103</f>
        <v>8379.05</v>
      </c>
      <c r="F45" s="18" t="n">
        <v>2515</v>
      </c>
      <c r="G45" s="18" t="n">
        <f aca="false">+F45*0.02575</f>
        <v>64.76125</v>
      </c>
      <c r="H45" s="18" t="n">
        <f aca="false">+B45-C45-D45+E45+F45+G45</f>
        <v>92308.811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3100</v>
      </c>
      <c r="C46" s="18" t="n">
        <v>500</v>
      </c>
      <c r="D46" s="18" t="n">
        <v>2700</v>
      </c>
      <c r="E46" s="19" t="n">
        <f aca="false">+(B46-C46-D46)*0.103</f>
        <v>8229.7</v>
      </c>
      <c r="F46" s="18" t="n">
        <v>2515</v>
      </c>
      <c r="G46" s="18" t="n">
        <f aca="false">+F46*0.02575</f>
        <v>64.76125</v>
      </c>
      <c r="H46" s="18" t="n">
        <f aca="false">+B46-C46-D46+E46+F46+G46</f>
        <v>90709.461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8200</v>
      </c>
      <c r="C47" s="18" t="n">
        <v>500</v>
      </c>
      <c r="D47" s="18" t="n">
        <v>1150</v>
      </c>
      <c r="E47" s="19" t="n">
        <f aca="false">+(B47-C47-D47)*0.103</f>
        <v>8914.65</v>
      </c>
      <c r="F47" s="18" t="n">
        <v>2515</v>
      </c>
      <c r="G47" s="18" t="n">
        <f aca="false">+F47*0.02575</f>
        <v>64.76125</v>
      </c>
      <c r="H47" s="18" t="n">
        <f aca="false">+B47-C47-D47+E47+F47+G47</f>
        <v>98044.411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7400</v>
      </c>
      <c r="C48" s="18" t="n">
        <v>500</v>
      </c>
      <c r="D48" s="18" t="n">
        <v>4450</v>
      </c>
      <c r="E48" s="19" t="n">
        <f aca="false">+(B48-C48-D48)*0.103</f>
        <v>8492.35</v>
      </c>
      <c r="F48" s="18" t="n">
        <v>2515</v>
      </c>
      <c r="G48" s="18" t="n">
        <f aca="false">+F48*0.02575</f>
        <v>64.76125</v>
      </c>
      <c r="H48" s="18" t="n">
        <f aca="false">+B48-C48-D48+E48+F48+G48</f>
        <v>93522.11125</v>
      </c>
      <c r="I48" s="2"/>
      <c r="J48" s="2"/>
    </row>
    <row r="49" customFormat="false" ht="18" hidden="false" customHeight="true" outlineLevel="0" collapsed="false">
      <c r="A49" s="22" t="s">
        <v>59</v>
      </c>
      <c r="B49" s="18" t="s">
        <v>39</v>
      </c>
      <c r="C49" s="23"/>
      <c r="D49" s="19"/>
      <c r="E49" s="23"/>
      <c r="F49" s="51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950</v>
      </c>
      <c r="C50" s="18" t="n">
        <v>500</v>
      </c>
      <c r="D50" s="19" t="n">
        <v>2100</v>
      </c>
      <c r="E50" s="19" t="n">
        <f aca="false">+(B50-C50-D50)*0.103</f>
        <v>7040.05</v>
      </c>
      <c r="F50" s="18" t="n">
        <v>2515</v>
      </c>
      <c r="G50" s="18" t="n">
        <f aca="false">+F50*0.02575</f>
        <v>64.76125</v>
      </c>
      <c r="H50" s="18" t="n">
        <f aca="false">+B50-C50-D50+E50+F50+G50</f>
        <v>77969.811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250</v>
      </c>
      <c r="C51" s="18" t="n">
        <v>500</v>
      </c>
      <c r="D51" s="19" t="n">
        <v>2100</v>
      </c>
      <c r="E51" s="19" t="n">
        <f aca="false">+(B51-C51-D51)*0.103</f>
        <v>7070.95</v>
      </c>
      <c r="F51" s="18" t="n">
        <v>2515</v>
      </c>
      <c r="G51" s="18" t="n">
        <f aca="false">+F51*0.02575</f>
        <v>64.76125</v>
      </c>
      <c r="H51" s="18" t="n">
        <f aca="false">+B51-C51-D51+E51+F51+G51</f>
        <v>78300.711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1700</v>
      </c>
      <c r="C52" s="18" t="n">
        <v>500</v>
      </c>
      <c r="D52" s="19" t="n">
        <v>2100</v>
      </c>
      <c r="E52" s="19" t="n">
        <f aca="false">+(B52-C52-D52)*0.103</f>
        <v>7117.3</v>
      </c>
      <c r="F52" s="18" t="n">
        <v>2515</v>
      </c>
      <c r="G52" s="18" t="n">
        <f aca="false">+F52*0.02575</f>
        <v>64.76125</v>
      </c>
      <c r="H52" s="18" t="n">
        <f aca="false">+B52-C52-D52+E52+F52+G52</f>
        <v>78797.061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2100</v>
      </c>
      <c r="E53" s="19" t="n">
        <f aca="false">+(B53-C53-D53)*0.103</f>
        <v>7014.3</v>
      </c>
      <c r="F53" s="18" t="n">
        <v>2515</v>
      </c>
      <c r="G53" s="18" t="n">
        <f aca="false">+F53*0.02575</f>
        <v>64.76125</v>
      </c>
      <c r="H53" s="18" t="n">
        <f aca="false">+B53-C53-D53+E53+F53+G53</f>
        <v>77694.061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0700</v>
      </c>
      <c r="C54" s="18" t="n">
        <v>500</v>
      </c>
      <c r="D54" s="19" t="n">
        <v>2100</v>
      </c>
      <c r="E54" s="19" t="n">
        <f aca="false">+(B54-C54-D54)*0.103</f>
        <v>7014.3</v>
      </c>
      <c r="F54" s="18" t="n">
        <v>2515</v>
      </c>
      <c r="G54" s="18" t="n">
        <f aca="false">+F54*0.02575</f>
        <v>64.76125</v>
      </c>
      <c r="H54" s="18" t="n">
        <f aca="false">+B54-C54-D54+E54+F54+G54</f>
        <v>77694.061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2050</v>
      </c>
      <c r="C55" s="18" t="n">
        <v>500</v>
      </c>
      <c r="D55" s="19" t="n">
        <v>3400</v>
      </c>
      <c r="E55" s="19" t="n">
        <f aca="false">+(B55-C55-D55)*0.103</f>
        <v>7019.45</v>
      </c>
      <c r="F55" s="18" t="n">
        <v>2515</v>
      </c>
      <c r="G55" s="18" t="n">
        <f aca="false">+F55*0.02575</f>
        <v>64.76125</v>
      </c>
      <c r="H55" s="18" t="n">
        <f aca="false">+B55-C55-D55+E55+F55+G55</f>
        <v>77749.211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3550</v>
      </c>
      <c r="C56" s="18" t="n">
        <v>500</v>
      </c>
      <c r="D56" s="19" t="n">
        <v>3400</v>
      </c>
      <c r="E56" s="19" t="n">
        <f aca="false">+(B56-C56-D56)*0.103</f>
        <v>7173.95</v>
      </c>
      <c r="F56" s="18" t="n">
        <v>2515</v>
      </c>
      <c r="G56" s="18" t="n">
        <f aca="false">+F56*0.02575</f>
        <v>64.76125</v>
      </c>
      <c r="H56" s="18" t="n">
        <f aca="false">+B56-C56-D56+E56+F56+G56</f>
        <v>79403.711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2750</v>
      </c>
      <c r="C57" s="18" t="n">
        <v>500</v>
      </c>
      <c r="D57" s="19" t="n">
        <v>3300</v>
      </c>
      <c r="E57" s="19" t="n">
        <f aca="false">+(B57-C57-D57)*0.103</f>
        <v>7101.85</v>
      </c>
      <c r="F57" s="18" t="n">
        <v>2515</v>
      </c>
      <c r="G57" s="18" t="n">
        <f aca="false">+F57*0.02575</f>
        <v>64.76125</v>
      </c>
      <c r="H57" s="18" t="n">
        <f aca="false">+B57-C57-D57+E57+F57+G57</f>
        <v>78631.611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6500</v>
      </c>
      <c r="C58" s="18" t="n">
        <v>0</v>
      </c>
      <c r="D58" s="19" t="n">
        <v>0</v>
      </c>
      <c r="E58" s="19" t="n">
        <f aca="false">+(B58-C58-D58)*0.103</f>
        <v>6849.5</v>
      </c>
      <c r="F58" s="18" t="n">
        <v>2515</v>
      </c>
      <c r="G58" s="18" t="n">
        <f aca="false">+F58*0.02575</f>
        <v>64.76125</v>
      </c>
      <c r="H58" s="18" t="n">
        <f aca="false">+B58-C58-D58+E58+F58+G58</f>
        <v>75929.261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3000</v>
      </c>
      <c r="C59" s="18" t="n">
        <v>0</v>
      </c>
      <c r="D59" s="19" t="n">
        <v>0</v>
      </c>
      <c r="E59" s="19" t="n">
        <f aca="false">+(B59-C59-D59)*0.103</f>
        <v>6489</v>
      </c>
      <c r="F59" s="18" t="n">
        <v>2515</v>
      </c>
      <c r="G59" s="18" t="n">
        <f aca="false">+F59*0.02575</f>
        <v>64.76125</v>
      </c>
      <c r="H59" s="18" t="n">
        <f aca="false">+B59-C59-D59+E59+F59+G59</f>
        <v>72068.761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9000</v>
      </c>
      <c r="C60" s="18" t="n">
        <v>0</v>
      </c>
      <c r="D60" s="19" t="n">
        <v>0</v>
      </c>
      <c r="E60" s="19" t="n">
        <f aca="false">+(B60-C60-D60)*0.103</f>
        <v>6077</v>
      </c>
      <c r="F60" s="18" t="n">
        <v>2515</v>
      </c>
      <c r="G60" s="18" t="n">
        <f aca="false">+F60*0.02575</f>
        <v>64.76125</v>
      </c>
      <c r="H60" s="18" t="n">
        <f aca="false">+B60-C60-D60+E60+F60+G60</f>
        <v>67656.761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1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500</v>
      </c>
      <c r="D10" s="51" t="n">
        <v>2550</v>
      </c>
      <c r="E10" s="19" t="n">
        <f aca="false">+(B10-C10-D10)*0.103</f>
        <v>6931.9</v>
      </c>
      <c r="F10" s="57" t="n">
        <f aca="false">(+B10+E10-C10-D10)</f>
        <v>74231.9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500</v>
      </c>
      <c r="D11" s="18" t="n">
        <v>2550</v>
      </c>
      <c r="E11" s="19" t="n">
        <f aca="false">+(B11-C11-D11)*0.103</f>
        <v>7086.4</v>
      </c>
      <c r="F11" s="57" t="n">
        <f aca="false">(+B11+E11-C11-D11)</f>
        <v>75886.4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500</v>
      </c>
      <c r="D12" s="18" t="n">
        <v>2550</v>
      </c>
      <c r="E12" s="19" t="n">
        <f aca="false">+(B12-C12-D12)*0.103</f>
        <v>6983.4</v>
      </c>
      <c r="F12" s="57" t="n">
        <f aca="false">(+B12+E12-C12-D12)</f>
        <v>74783.4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500</v>
      </c>
      <c r="D13" s="18" t="n">
        <v>2800</v>
      </c>
      <c r="E13" s="19" t="n">
        <f aca="false">+(B13-C13-D13)*0.103</f>
        <v>6798</v>
      </c>
      <c r="F13" s="57" t="n">
        <f aca="false">(+B13+E13-C13-D13)</f>
        <v>72798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500</v>
      </c>
      <c r="D14" s="18" t="n">
        <v>2800</v>
      </c>
      <c r="E14" s="19" t="n">
        <f aca="false">+(B14-C14-D14)*0.103</f>
        <v>6901</v>
      </c>
      <c r="F14" s="57" t="n">
        <f aca="false">(+B14+E14-C14-D14)</f>
        <v>73901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500</v>
      </c>
      <c r="D15" s="18" t="n">
        <v>2800</v>
      </c>
      <c r="E15" s="19" t="n">
        <f aca="false">+(B15-C15-D15)*0.103</f>
        <v>6798</v>
      </c>
      <c r="F15" s="57" t="n">
        <f aca="false">(+B15+E15-C15-D15)</f>
        <v>72798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2900</v>
      </c>
      <c r="E16" s="19" t="n">
        <f aca="false">+(B16-C16-D16)*0.103</f>
        <v>7168.8</v>
      </c>
      <c r="F16" s="57" t="n">
        <f aca="false">(+B16+E16-C16-D16)</f>
        <v>76768.8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2900</v>
      </c>
      <c r="E17" s="19" t="n">
        <f aca="false">+(B17-C17-D17)*0.103</f>
        <v>6988.55</v>
      </c>
      <c r="F17" s="57" t="n">
        <f aca="false">(+B17+E17-C17-D17)</f>
        <v>74838.55</v>
      </c>
      <c r="G17" s="63" t="s">
        <v>118</v>
      </c>
      <c r="H17" s="62" t="n">
        <v>2645</v>
      </c>
      <c r="I17" s="18" t="n">
        <f aca="false">+H17*0.02575</f>
        <v>68.10875</v>
      </c>
    </row>
    <row r="18" customFormat="false" ht="14.25" hidden="false" customHeight="false" outlineLevel="0" collapsed="false">
      <c r="A18" s="17" t="s">
        <v>27</v>
      </c>
      <c r="B18" s="18" t="n">
        <v>76650</v>
      </c>
      <c r="C18" s="18" t="n">
        <v>500</v>
      </c>
      <c r="D18" s="18" t="n">
        <v>3100</v>
      </c>
      <c r="E18" s="19" t="n">
        <f aca="false">+(B18-C18-D18)*0.103</f>
        <v>7524.15</v>
      </c>
      <c r="F18" s="57" t="n">
        <f aca="false">(+B18+E18-C18-D18)</f>
        <v>80574.15</v>
      </c>
      <c r="G18" s="63" t="s">
        <v>119</v>
      </c>
      <c r="H18" s="62" t="n">
        <v>2600</v>
      </c>
      <c r="I18" s="18" t="n">
        <f aca="false">+H18*0.02575</f>
        <v>66.95</v>
      </c>
    </row>
    <row r="19" customFormat="false" ht="14.25" hidden="false" customHeight="false" outlineLevel="0" collapsed="false">
      <c r="A19" s="17" t="s">
        <v>28</v>
      </c>
      <c r="B19" s="18" t="n">
        <v>73350</v>
      </c>
      <c r="C19" s="18" t="n">
        <v>500</v>
      </c>
      <c r="D19" s="18" t="n">
        <v>3100</v>
      </c>
      <c r="E19" s="19" t="n">
        <f aca="false">+(B19-C19-D19)*0.103</f>
        <v>7184.25</v>
      </c>
      <c r="F19" s="57" t="n">
        <f aca="false">(+B19+E19-C19-D19)</f>
        <v>76934.25</v>
      </c>
      <c r="G19" s="63" t="s">
        <v>120</v>
      </c>
      <c r="H19" s="62" t="n">
        <v>2517</v>
      </c>
      <c r="I19" s="18" t="n">
        <f aca="false">+H19*0.02575</f>
        <v>64.81275</v>
      </c>
    </row>
    <row r="20" customFormat="false" ht="14.25" hidden="false" customHeight="false" outlineLevel="0" collapsed="false">
      <c r="A20" s="17" t="s">
        <v>29</v>
      </c>
      <c r="B20" s="18" t="n">
        <v>71800</v>
      </c>
      <c r="C20" s="18" t="n">
        <v>500</v>
      </c>
      <c r="D20" s="18" t="n">
        <v>3650</v>
      </c>
      <c r="E20" s="19" t="n">
        <f aca="false">+(B20-C20-D20)*0.103</f>
        <v>6967.95</v>
      </c>
      <c r="F20" s="57" t="n">
        <f aca="false">(+B20+E20-C20-D20)</f>
        <v>74617.95</v>
      </c>
      <c r="G20" s="63" t="s">
        <v>121</v>
      </c>
      <c r="H20" s="65" t="n">
        <v>2644</v>
      </c>
      <c r="I20" s="18" t="n">
        <f aca="false">+H20*0.02575</f>
        <v>68.083</v>
      </c>
    </row>
    <row r="21" customFormat="false" ht="14.25" hidden="false" customHeight="false" outlineLevel="0" collapsed="false">
      <c r="A21" s="17" t="s">
        <v>30</v>
      </c>
      <c r="B21" s="18" t="n">
        <v>72050</v>
      </c>
      <c r="C21" s="18" t="n">
        <v>500</v>
      </c>
      <c r="D21" s="18" t="n">
        <v>2450</v>
      </c>
      <c r="E21" s="19" t="n">
        <f aca="false">+(B21-C21-D21)*0.103</f>
        <v>7117.3</v>
      </c>
      <c r="F21" s="57" t="n">
        <f aca="false">(+B21+E21-C21-D21)</f>
        <v>76217.3</v>
      </c>
      <c r="G21" s="63"/>
      <c r="H21" s="65"/>
      <c r="I21" s="1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500</v>
      </c>
      <c r="D22" s="18" t="n">
        <v>3250</v>
      </c>
      <c r="E22" s="19" t="n">
        <f aca="false">+(B22-C22-D22)*0.103</f>
        <v>6844.35</v>
      </c>
      <c r="F22" s="57" t="n">
        <f aca="false">(+B22+E22-C22-D22)</f>
        <v>73294.35</v>
      </c>
      <c r="G22" s="63" t="s">
        <v>122</v>
      </c>
      <c r="H22" s="62" t="n">
        <v>2645</v>
      </c>
      <c r="I22" s="18" t="n">
        <f aca="false">+H22*0.02575</f>
        <v>68.10875</v>
      </c>
    </row>
    <row r="23" customFormat="false" ht="14.25" hidden="false" customHeight="false" outlineLevel="0" collapsed="false">
      <c r="A23" s="17" t="s">
        <v>32</v>
      </c>
      <c r="B23" s="18" t="n">
        <v>73250</v>
      </c>
      <c r="C23" s="18" t="n">
        <v>500</v>
      </c>
      <c r="D23" s="18" t="n">
        <v>2400</v>
      </c>
      <c r="E23" s="19" t="n">
        <f aca="false">+(B23-C23-D23)*0.103</f>
        <v>7246.05</v>
      </c>
      <c r="F23" s="57" t="n">
        <f aca="false">(+B23+E23-C23-D23)</f>
        <v>77596.05</v>
      </c>
      <c r="G23" s="63" t="s">
        <v>123</v>
      </c>
      <c r="H23" s="62" t="n">
        <v>2509</v>
      </c>
      <c r="I23" s="18" t="n">
        <f aca="false">+H23*0.02575</f>
        <v>64.6067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150</v>
      </c>
      <c r="E24" s="19" t="n">
        <f aca="false">+(B24-C24-D24)*0.103</f>
        <v>7194.55</v>
      </c>
      <c r="F24" s="57" t="n">
        <f aca="false">(+B24+E24-C24-D24)</f>
        <v>77044.55</v>
      </c>
      <c r="G24" s="63" t="s">
        <v>124</v>
      </c>
      <c r="H24" s="62" t="n">
        <v>2592</v>
      </c>
      <c r="I24" s="18" t="n">
        <f aca="false">+H24*0.02575</f>
        <v>66.744</v>
      </c>
    </row>
    <row r="25" customFormat="false" ht="14.25" hidden="false" customHeight="false" outlineLevel="0" collapsed="false">
      <c r="A25" s="17" t="s">
        <v>34</v>
      </c>
      <c r="B25" s="18" t="n">
        <v>70550</v>
      </c>
      <c r="C25" s="18" t="n">
        <v>500</v>
      </c>
      <c r="D25" s="18" t="n">
        <v>2450</v>
      </c>
      <c r="E25" s="19" t="n">
        <f aca="false">+(B25-C25-D25)*0.103</f>
        <v>6962.8</v>
      </c>
      <c r="F25" s="57" t="n">
        <f aca="false">(+B25+E25-C25-D25)</f>
        <v>74562.8</v>
      </c>
      <c r="G25" s="63"/>
      <c r="H25" s="66"/>
      <c r="I25" s="18"/>
    </row>
    <row r="26" customFormat="false" ht="13.5" hidden="false" customHeight="true" outlineLevel="0" collapsed="false">
      <c r="A26" s="17" t="s">
        <v>35</v>
      </c>
      <c r="B26" s="18" t="n">
        <v>64250</v>
      </c>
      <c r="C26" s="18" t="n">
        <v>0</v>
      </c>
      <c r="D26" s="18" t="n">
        <v>0</v>
      </c>
      <c r="E26" s="19" t="n">
        <f aca="false">+(B26-C26-D26)*0.103</f>
        <v>6617.75</v>
      </c>
      <c r="F26" s="57" t="n">
        <f aca="false">(+B26+E26-C26-D26)</f>
        <v>70867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0250</v>
      </c>
      <c r="C27" s="18" t="n">
        <v>0</v>
      </c>
      <c r="D27" s="18" t="n">
        <v>0</v>
      </c>
      <c r="E27" s="19" t="n">
        <f aca="false">+(B27-C27-D27)*0.103</f>
        <v>6205.75</v>
      </c>
      <c r="F27" s="57" t="n">
        <f aca="false">(+B27+E27-C27-D27)</f>
        <v>66455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8250</v>
      </c>
      <c r="C28" s="18" t="n">
        <v>0</v>
      </c>
      <c r="D28" s="18" t="n">
        <v>0</v>
      </c>
      <c r="E28" s="19" t="n">
        <f aca="false">+(B28-C28-D28)*0.103</f>
        <v>5999.75</v>
      </c>
      <c r="F28" s="57" t="n">
        <f aca="false">(+B28+E28-C28-D28)</f>
        <v>64249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8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0350</v>
      </c>
      <c r="C30" s="18" t="n">
        <v>500</v>
      </c>
      <c r="D30" s="51" t="n">
        <v>2300</v>
      </c>
      <c r="E30" s="19" t="n">
        <f aca="false">+(B30-C30-D30)*0.103</f>
        <v>7987.65</v>
      </c>
      <c r="F30" s="57" t="n">
        <f aca="false">(+B30+E30-C30-D30)</f>
        <v>85537.6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0700</v>
      </c>
      <c r="C31" s="18" t="n">
        <v>500</v>
      </c>
      <c r="D31" s="18" t="n">
        <v>3650</v>
      </c>
      <c r="E31" s="19" t="n">
        <f aca="false">+(B31-C31-D31)*0.103</f>
        <v>7884.65</v>
      </c>
      <c r="F31" s="57" t="n">
        <f aca="false">(+B31+E31-C31-D31)</f>
        <v>84434.6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9150</v>
      </c>
      <c r="C32" s="18" t="n">
        <v>500</v>
      </c>
      <c r="D32" s="18" t="n">
        <v>2400</v>
      </c>
      <c r="E32" s="19" t="n">
        <f aca="false">+(B32-C32-D32)*0.103</f>
        <v>7853.75</v>
      </c>
      <c r="F32" s="57" t="n">
        <f aca="false">(+B32+E32-C32-D32)</f>
        <v>84103.7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1950</v>
      </c>
      <c r="C33" s="18" t="n">
        <v>500</v>
      </c>
      <c r="D33" s="18" t="n">
        <v>2650</v>
      </c>
      <c r="E33" s="19" t="n">
        <f aca="false">+(B33-C33-D33)*0.103</f>
        <v>8116.4</v>
      </c>
      <c r="F33" s="57" t="n">
        <f aca="false">(+B33+E33-C33-D33)</f>
        <v>86916.4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4250</v>
      </c>
      <c r="C34" s="18" t="n">
        <v>500</v>
      </c>
      <c r="D34" s="18" t="n">
        <v>3650</v>
      </c>
      <c r="E34" s="19" t="n">
        <f aca="false">+(B34-C34-D34)*0.103</f>
        <v>8250.3</v>
      </c>
      <c r="F34" s="57" t="n">
        <f aca="false">(+B34+E34-C34-D34)</f>
        <v>88350.3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2400</v>
      </c>
      <c r="C35" s="18" t="n">
        <v>500</v>
      </c>
      <c r="D35" s="18" t="n">
        <v>2100</v>
      </c>
      <c r="E35" s="19" t="n">
        <f aca="false">+(B35-C35-D35)*0.103</f>
        <v>8219.4</v>
      </c>
      <c r="F35" s="57" t="n">
        <f aca="false">(+B35+E35-C35-D35)</f>
        <v>88019.4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8150</v>
      </c>
      <c r="C36" s="18" t="n">
        <v>500</v>
      </c>
      <c r="D36" s="18" t="n">
        <v>2400</v>
      </c>
      <c r="E36" s="19" t="n">
        <f aca="false">+(B36-C36-D36)*0.103</f>
        <v>7750.75</v>
      </c>
      <c r="F36" s="57" t="n">
        <f aca="false">(+B36+E36-C36-D36)</f>
        <v>83000.7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4150</v>
      </c>
      <c r="C37" s="18" t="n">
        <v>0</v>
      </c>
      <c r="D37" s="18"/>
      <c r="E37" s="19" t="n">
        <f aca="false">+(B37-C37-D37)*0.103</f>
        <v>7637.45</v>
      </c>
      <c r="F37" s="57" t="n">
        <f aca="false">(+B37+E37-C37-D37)</f>
        <v>81787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0150</v>
      </c>
      <c r="C38" s="18" t="n">
        <v>0</v>
      </c>
      <c r="D38" s="18" t="n">
        <v>0</v>
      </c>
      <c r="E38" s="19" t="n">
        <f aca="false">+(B38-C38-D38)*0.103</f>
        <v>7225.45</v>
      </c>
      <c r="F38" s="57" t="n">
        <f aca="false">(+B38+E38-C38-D38)</f>
        <v>77375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8150</v>
      </c>
      <c r="C39" s="18" t="n">
        <v>0</v>
      </c>
      <c r="D39" s="18" t="n">
        <v>0</v>
      </c>
      <c r="E39" s="19" t="n">
        <f aca="false">+(B39-C39-D39)*0.103</f>
        <v>7019.45</v>
      </c>
      <c r="F39" s="57" t="n">
        <f aca="false">(+B39+E39-C39-D39)</f>
        <v>75169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8400</v>
      </c>
      <c r="C41" s="18" t="n">
        <v>500</v>
      </c>
      <c r="D41" s="18" t="n">
        <v>3250</v>
      </c>
      <c r="E41" s="19" t="n">
        <f aca="false">+(B41-C41-D41)*0.103</f>
        <v>8718.95</v>
      </c>
      <c r="F41" s="57" t="n">
        <f aca="false">(+B41+E41-C41-D41)</f>
        <v>93368.9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7800</v>
      </c>
      <c r="C42" s="18" t="n">
        <v>500</v>
      </c>
      <c r="D42" s="18" t="n">
        <v>2900</v>
      </c>
      <c r="E42" s="19" t="n">
        <f aca="false">+(B42-C42-D42)*0.103</f>
        <v>8693.2</v>
      </c>
      <c r="F42" s="57" t="n">
        <f aca="false">(+B42+E42-C42-D42)</f>
        <v>93093.2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5900</v>
      </c>
      <c r="C43" s="18" t="n">
        <v>500</v>
      </c>
      <c r="D43" s="18" t="n">
        <v>3250</v>
      </c>
      <c r="E43" s="19" t="n">
        <f aca="false">+(B43-C43-D43)*0.103</f>
        <v>8461.45</v>
      </c>
      <c r="F43" s="57" t="n">
        <f aca="false">(+B43+E43-C43-D43)</f>
        <v>90611.45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5850</v>
      </c>
      <c r="C44" s="18" t="n">
        <v>500</v>
      </c>
      <c r="D44" s="18" t="n">
        <v>3500</v>
      </c>
      <c r="E44" s="19" t="n">
        <f aca="false">+(B44-C44-D44)*0.103</f>
        <v>8430.55</v>
      </c>
      <c r="F44" s="57" t="n">
        <f aca="false">(+B44+E44-C44-D44)</f>
        <v>90280.5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5350</v>
      </c>
      <c r="C45" s="18" t="n">
        <v>500</v>
      </c>
      <c r="D45" s="18" t="n">
        <v>3500</v>
      </c>
      <c r="E45" s="19" t="n">
        <f aca="false">+(B45-C45-D45)*0.103</f>
        <v>8379.05</v>
      </c>
      <c r="F45" s="57" t="n">
        <f aca="false">(+B45+E45-C45-D45)</f>
        <v>89729.0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3100</v>
      </c>
      <c r="C46" s="18" t="n">
        <v>500</v>
      </c>
      <c r="D46" s="18" t="n">
        <v>2200</v>
      </c>
      <c r="E46" s="19" t="n">
        <f aca="false">+(B46-C46-D46)*0.103</f>
        <v>8281.2</v>
      </c>
      <c r="F46" s="57" t="n">
        <f aca="false">(+B46+E46-C46-D46)</f>
        <v>88681.2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8200</v>
      </c>
      <c r="C47" s="18" t="n">
        <v>500</v>
      </c>
      <c r="D47" s="18" t="n">
        <v>100</v>
      </c>
      <c r="E47" s="19" t="n">
        <f aca="false">+(B47-C47-D47)*0.103</f>
        <v>9022.8</v>
      </c>
      <c r="F47" s="57" t="n">
        <f aca="false">(+B47+E47-C47-D47)</f>
        <v>96622.8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7400</v>
      </c>
      <c r="C48" s="18" t="n">
        <v>500</v>
      </c>
      <c r="D48" s="18" t="n">
        <v>3400</v>
      </c>
      <c r="E48" s="19" t="n">
        <f aca="false">+(B48-C48-D48)*0.103</f>
        <v>8600.5</v>
      </c>
      <c r="F48" s="57" t="n">
        <f aca="false">(+B48+E48-C48-D48)</f>
        <v>92100.5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950</v>
      </c>
      <c r="C50" s="18" t="n">
        <v>500</v>
      </c>
      <c r="D50" s="18" t="n">
        <v>1250</v>
      </c>
      <c r="E50" s="19" t="n">
        <f aca="false">+(B50-C50-D50)*0.103</f>
        <v>7127.6</v>
      </c>
      <c r="F50" s="57" t="n">
        <f aca="false">(+B50+E50-C50-D50)</f>
        <v>76327.6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250</v>
      </c>
      <c r="C51" s="18" t="n">
        <v>500</v>
      </c>
      <c r="D51" s="18" t="n">
        <v>1250</v>
      </c>
      <c r="E51" s="19" t="n">
        <f aca="false">+(B51-C51-D51)*0.103</f>
        <v>7158.5</v>
      </c>
      <c r="F51" s="57" t="n">
        <f aca="false">(+B51+E51-C51-D51)</f>
        <v>76658.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700</v>
      </c>
      <c r="C52" s="18" t="n">
        <v>500</v>
      </c>
      <c r="D52" s="18" t="n">
        <v>1250</v>
      </c>
      <c r="E52" s="19" t="n">
        <f aca="false">+(B52-C52-D52)*0.103</f>
        <v>7204.85</v>
      </c>
      <c r="F52" s="57" t="n">
        <f aca="false">(+B52+E52-C52-D52)</f>
        <v>77154.85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8" t="n">
        <v>1250</v>
      </c>
      <c r="E53" s="19" t="n">
        <f aca="false">+(B53-C53-D53)*0.103</f>
        <v>7101.85</v>
      </c>
      <c r="F53" s="57" t="n">
        <f aca="false">(+B53+E53-C53-D53)</f>
        <v>76051.85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700</v>
      </c>
      <c r="C54" s="18" t="n">
        <v>500</v>
      </c>
      <c r="D54" s="18" t="n">
        <v>1250</v>
      </c>
      <c r="E54" s="19" t="n">
        <f aca="false">+(B54-C54-D54)*0.103</f>
        <v>7101.85</v>
      </c>
      <c r="F54" s="57" t="n">
        <f aca="false">(+B54+E54-C54-D54)</f>
        <v>76051.85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050</v>
      </c>
      <c r="C55" s="18" t="n">
        <v>500</v>
      </c>
      <c r="D55" s="18" t="n">
        <v>2800</v>
      </c>
      <c r="E55" s="19" t="n">
        <f aca="false">+(B55-C55-D55)*0.103</f>
        <v>7081.25</v>
      </c>
      <c r="F55" s="57" t="n">
        <f aca="false">(+B55+E55-C55-D55)</f>
        <v>75831.2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550</v>
      </c>
      <c r="C56" s="18" t="n">
        <v>500</v>
      </c>
      <c r="D56" s="18" t="n">
        <v>2800</v>
      </c>
      <c r="E56" s="19" t="n">
        <f aca="false">+(B56-C56-D56)*0.103</f>
        <v>7235.75</v>
      </c>
      <c r="F56" s="57" t="n">
        <f aca="false">(+B56+E56-C56-D56)</f>
        <v>77485.7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2750</v>
      </c>
      <c r="C57" s="18" t="n">
        <v>500</v>
      </c>
      <c r="D57" s="18" t="n">
        <v>2750</v>
      </c>
      <c r="E57" s="19" t="n">
        <f aca="false">+(B57-C57-D57)*0.103</f>
        <v>7158.5</v>
      </c>
      <c r="F57" s="57" t="n">
        <f aca="false">(+B57+E57-C57-D57)</f>
        <v>76658.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6500</v>
      </c>
      <c r="C58" s="18" t="n">
        <v>0</v>
      </c>
      <c r="D58" s="18" t="n">
        <v>0</v>
      </c>
      <c r="E58" s="19" t="n">
        <f aca="false">+(B58-C58-D58)*0.103</f>
        <v>6849.5</v>
      </c>
      <c r="F58" s="57" t="n">
        <f aca="false">(+B58+E58-C58-D58)</f>
        <v>73349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3000</v>
      </c>
      <c r="C59" s="18" t="n">
        <v>0</v>
      </c>
      <c r="D59" s="71" t="n">
        <v>0</v>
      </c>
      <c r="E59" s="19" t="n">
        <f aca="false">+(B59-C59-D59)*0.103</f>
        <v>6489</v>
      </c>
      <c r="F59" s="57" t="n">
        <f aca="false">(+B59+E59-C59-D59)</f>
        <v>69489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9000</v>
      </c>
      <c r="C60" s="18" t="n">
        <v>0</v>
      </c>
      <c r="D60" s="71" t="n">
        <v>0</v>
      </c>
      <c r="E60" s="19" t="n">
        <f aca="false">+(B60-C60-D60)*0.103</f>
        <v>6077</v>
      </c>
      <c r="F60" s="57" t="n">
        <f aca="false">(+B60+E60-C60-D60)</f>
        <v>65077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6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500</v>
      </c>
      <c r="D10" s="51" t="n">
        <v>3150</v>
      </c>
      <c r="E10" s="19" t="n">
        <f aca="false">+(B10-C10-D10)*0.103</f>
        <v>6870.1</v>
      </c>
      <c r="F10" s="57" t="n">
        <f aca="false">(+B10+E10-C10-D10)</f>
        <v>73570.1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500</v>
      </c>
      <c r="D11" s="18" t="n">
        <v>3150</v>
      </c>
      <c r="E11" s="19" t="n">
        <f aca="false">+(B11-C11-D11)*0.103</f>
        <v>7024.6</v>
      </c>
      <c r="F11" s="57" t="n">
        <f aca="false">(+B11+E11-C11-D11)</f>
        <v>75224.6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500</v>
      </c>
      <c r="D12" s="18" t="n">
        <v>3150</v>
      </c>
      <c r="E12" s="19" t="n">
        <f aca="false">+(B12-C12-D12)*0.103</f>
        <v>6921.6</v>
      </c>
      <c r="F12" s="57" t="n">
        <f aca="false">(+B12+E12-C12-D12)</f>
        <v>74121.6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500</v>
      </c>
      <c r="D13" s="18" t="n">
        <v>3400</v>
      </c>
      <c r="E13" s="19" t="n">
        <f aca="false">+(B13-C13-D13)*0.103</f>
        <v>6736.2</v>
      </c>
      <c r="F13" s="57" t="n">
        <f aca="false">(+B13+E13-C13-D13)</f>
        <v>72136.2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500</v>
      </c>
      <c r="D14" s="18" t="n">
        <v>3400</v>
      </c>
      <c r="E14" s="19" t="n">
        <f aca="false">+(B14-C14-D14)*0.103</f>
        <v>6839.2</v>
      </c>
      <c r="F14" s="57" t="n">
        <f aca="false">(+B14+E14-C14-D14)</f>
        <v>73239.2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500</v>
      </c>
      <c r="D15" s="18" t="n">
        <v>3400</v>
      </c>
      <c r="E15" s="19" t="n">
        <f aca="false">+(B15-C15-D15)*0.103</f>
        <v>6736.2</v>
      </c>
      <c r="F15" s="57" t="n">
        <f aca="false">(+B15+E15-C15-D15)</f>
        <v>72136.2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250</v>
      </c>
      <c r="E16" s="19" t="n">
        <f aca="false">+(B16-C16-D16)*0.103</f>
        <v>7132.75</v>
      </c>
      <c r="F16" s="57" t="n">
        <f aca="false">(+B16+E16-C16-D16)</f>
        <v>76382.75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3300</v>
      </c>
      <c r="E17" s="19" t="n">
        <f aca="false">+(B17-C17-D17)*0.103</f>
        <v>6947.35</v>
      </c>
      <c r="F17" s="57" t="n">
        <f aca="false">(+B17+E17-C17-D17)</f>
        <v>74397.35</v>
      </c>
      <c r="G17" s="63" t="s">
        <v>127</v>
      </c>
      <c r="H17" s="62" t="n">
        <v>2715</v>
      </c>
      <c r="I17" s="18" t="n">
        <f aca="false">+H17*0.02575</f>
        <v>69.91125</v>
      </c>
    </row>
    <row r="18" customFormat="false" ht="14.25" hidden="false" customHeight="false" outlineLevel="0" collapsed="false">
      <c r="A18" s="17" t="s">
        <v>27</v>
      </c>
      <c r="B18" s="18" t="n">
        <v>76650</v>
      </c>
      <c r="C18" s="18" t="n">
        <v>500</v>
      </c>
      <c r="D18" s="18" t="n">
        <v>3650</v>
      </c>
      <c r="E18" s="19" t="n">
        <f aca="false">+(B18-C18-D18)*0.103</f>
        <v>7467.5</v>
      </c>
      <c r="F18" s="57" t="n">
        <f aca="false">(+B18+E18-C18-D18)</f>
        <v>79967.5</v>
      </c>
      <c r="G18" s="64" t="s">
        <v>128</v>
      </c>
      <c r="H18" s="62" t="n">
        <v>2498</v>
      </c>
      <c r="I18" s="18" t="n">
        <f aca="false">+H18*0.02575</f>
        <v>64.3235</v>
      </c>
    </row>
    <row r="19" customFormat="false" ht="14.25" hidden="false" customHeight="false" outlineLevel="0" collapsed="false">
      <c r="A19" s="17" t="s">
        <v>28</v>
      </c>
      <c r="B19" s="18" t="n">
        <v>73350</v>
      </c>
      <c r="C19" s="18" t="n">
        <v>500</v>
      </c>
      <c r="D19" s="18" t="n">
        <v>3650</v>
      </c>
      <c r="E19" s="19" t="n">
        <f aca="false">+(B19-C19-D19)*0.103</f>
        <v>7127.6</v>
      </c>
      <c r="F19" s="57" t="n">
        <f aca="false">(+B19+E19-C19-D19)</f>
        <v>76327.6</v>
      </c>
      <c r="G19" s="73" t="s">
        <v>129</v>
      </c>
      <c r="H19" s="62" t="n">
        <v>2715</v>
      </c>
      <c r="I19" s="18" t="n">
        <f aca="false">+H19*0.02575</f>
        <v>69.91125</v>
      </c>
    </row>
    <row r="20" customFormat="false" ht="14.25" hidden="false" customHeight="false" outlineLevel="0" collapsed="false">
      <c r="A20" s="17" t="s">
        <v>29</v>
      </c>
      <c r="B20" s="18" t="n">
        <v>71800</v>
      </c>
      <c r="C20" s="18" t="n">
        <v>500</v>
      </c>
      <c r="D20" s="18" t="n">
        <v>4250</v>
      </c>
      <c r="E20" s="19" t="n">
        <f aca="false">+(B20-C20-D20)*0.103</f>
        <v>6906.15</v>
      </c>
      <c r="F20" s="57" t="n">
        <f aca="false">(+B20+E20-C20-D20)</f>
        <v>73956.15</v>
      </c>
      <c r="G20" s="63" t="s">
        <v>130</v>
      </c>
      <c r="H20" s="62" t="n">
        <v>2515</v>
      </c>
      <c r="I20" s="18" t="n">
        <f aca="false">+H20*0.02575</f>
        <v>64.76125</v>
      </c>
    </row>
    <row r="21" customFormat="false" ht="14.25" hidden="false" customHeight="false" outlineLevel="0" collapsed="false">
      <c r="A21" s="17" t="s">
        <v>30</v>
      </c>
      <c r="B21" s="18" t="n">
        <v>72050</v>
      </c>
      <c r="C21" s="18" t="n">
        <v>500</v>
      </c>
      <c r="D21" s="18" t="n">
        <v>2450</v>
      </c>
      <c r="E21" s="19" t="n">
        <f aca="false">+(B21-C21-D21)*0.103</f>
        <v>7117.3</v>
      </c>
      <c r="F21" s="57" t="n">
        <f aca="false">(+B21+E21-C21-D21)</f>
        <v>76217.3</v>
      </c>
      <c r="G21" s="63"/>
      <c r="H21" s="62"/>
      <c r="I21" s="1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500</v>
      </c>
      <c r="D22" s="18" t="n">
        <v>3650</v>
      </c>
      <c r="E22" s="19" t="n">
        <f aca="false">+(B22-C22-D22)*0.103</f>
        <v>6803.15</v>
      </c>
      <c r="F22" s="57" t="n">
        <f aca="false">(+B22+E22-C22-D22)</f>
        <v>72853.15</v>
      </c>
      <c r="G22" s="63"/>
      <c r="H22" s="62"/>
      <c r="I22" s="74"/>
    </row>
    <row r="23" customFormat="false" ht="14.25" hidden="false" customHeight="false" outlineLevel="0" collapsed="false">
      <c r="A23" s="17" t="s">
        <v>32</v>
      </c>
      <c r="B23" s="18" t="n">
        <v>73250</v>
      </c>
      <c r="C23" s="18" t="n">
        <v>500</v>
      </c>
      <c r="D23" s="18" t="n">
        <v>2750</v>
      </c>
      <c r="E23" s="19" t="n">
        <f aca="false">+(B23-C23-D23)*0.103</f>
        <v>7210</v>
      </c>
      <c r="F23" s="57" t="n">
        <f aca="false">(+B23+E23-C23-D23)</f>
        <v>77210</v>
      </c>
      <c r="G23" s="63"/>
      <c r="H23" s="62"/>
      <c r="I23" s="74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550</v>
      </c>
      <c r="E24" s="19" t="n">
        <f aca="false">+(B24-C24-D24)*0.103</f>
        <v>7153.35</v>
      </c>
      <c r="F24" s="57" t="n">
        <f aca="false">(+B24+E24-C24-D24)</f>
        <v>76603.3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0550</v>
      </c>
      <c r="C25" s="18" t="n">
        <v>500</v>
      </c>
      <c r="D25" s="18" t="n">
        <v>2450</v>
      </c>
      <c r="E25" s="19" t="n">
        <f aca="false">+(B25-C25-D25)*0.103</f>
        <v>6962.8</v>
      </c>
      <c r="F25" s="57" t="n">
        <f aca="false">(+B25+E25-C25-D25)</f>
        <v>74562.8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4250</v>
      </c>
      <c r="C26" s="18" t="n">
        <v>0</v>
      </c>
      <c r="D26" s="18" t="n">
        <v>0</v>
      </c>
      <c r="E26" s="19" t="n">
        <f aca="false">+(B26-C26-D26)*0.103</f>
        <v>6617.75</v>
      </c>
      <c r="F26" s="57" t="n">
        <f aca="false">(+B26+E26-C26-D26)</f>
        <v>70867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0250</v>
      </c>
      <c r="C27" s="18" t="n">
        <v>0</v>
      </c>
      <c r="D27" s="18" t="n">
        <v>0</v>
      </c>
      <c r="E27" s="19" t="n">
        <f aca="false">+(B27-C27-D27)*0.103</f>
        <v>6205.75</v>
      </c>
      <c r="F27" s="57" t="n">
        <f aca="false">(+B27+E27-C27-D27)</f>
        <v>66455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8250</v>
      </c>
      <c r="C28" s="18" t="n">
        <v>0</v>
      </c>
      <c r="D28" s="18" t="n">
        <v>0</v>
      </c>
      <c r="E28" s="19" t="n">
        <f aca="false">+(B28-C28-D28)*0.103</f>
        <v>5999.75</v>
      </c>
      <c r="F28" s="57" t="n">
        <f aca="false">(+B28+E28-C28-D28)</f>
        <v>64249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0350</v>
      </c>
      <c r="C30" s="18" t="n">
        <v>500</v>
      </c>
      <c r="D30" s="51" t="n">
        <v>2300</v>
      </c>
      <c r="E30" s="19" t="n">
        <f aca="false">+(B30-C30-D30)*0.103</f>
        <v>7987.65</v>
      </c>
      <c r="F30" s="57" t="n">
        <f aca="false">(+B30+E30-C30-D30)</f>
        <v>85537.6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0700</v>
      </c>
      <c r="C31" s="18" t="n">
        <v>500</v>
      </c>
      <c r="D31" s="18" t="n">
        <v>3650</v>
      </c>
      <c r="E31" s="19" t="n">
        <f aca="false">+(B31-C31-D31)*0.103</f>
        <v>7884.65</v>
      </c>
      <c r="F31" s="57" t="n">
        <f aca="false">(+B31+E31-C31-D31)</f>
        <v>84434.6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9150</v>
      </c>
      <c r="C32" s="18" t="n">
        <v>500</v>
      </c>
      <c r="D32" s="18" t="n">
        <v>2400</v>
      </c>
      <c r="E32" s="19" t="n">
        <f aca="false">+(B32-C32-D32)*0.103</f>
        <v>7853.75</v>
      </c>
      <c r="F32" s="57" t="n">
        <f aca="false">(+B32+E32-C32-D32)</f>
        <v>84103.7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1950</v>
      </c>
      <c r="C33" s="18" t="n">
        <v>500</v>
      </c>
      <c r="D33" s="18" t="n">
        <v>2650</v>
      </c>
      <c r="E33" s="19" t="n">
        <f aca="false">+(B33-C33-D33)*0.103</f>
        <v>8116.4</v>
      </c>
      <c r="F33" s="57" t="n">
        <f aca="false">(+B33+E33-C33-D33)</f>
        <v>86916.4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4250</v>
      </c>
      <c r="C34" s="18" t="n">
        <v>500</v>
      </c>
      <c r="D34" s="18" t="n">
        <v>3650</v>
      </c>
      <c r="E34" s="19" t="n">
        <f aca="false">+(B34-C34-D34)*0.103</f>
        <v>8250.3</v>
      </c>
      <c r="F34" s="57" t="n">
        <f aca="false">(+B34+E34-C34-D34)</f>
        <v>88350.3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2400</v>
      </c>
      <c r="C35" s="18" t="n">
        <v>500</v>
      </c>
      <c r="D35" s="18" t="n">
        <v>2100</v>
      </c>
      <c r="E35" s="19" t="n">
        <f aca="false">+(B35-C35-D35)*0.103</f>
        <v>8219.4</v>
      </c>
      <c r="F35" s="57" t="n">
        <f aca="false">(+B35+E35-C35-D35)</f>
        <v>88019.4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8150</v>
      </c>
      <c r="C36" s="18" t="n">
        <v>500</v>
      </c>
      <c r="D36" s="18" t="n">
        <v>2400</v>
      </c>
      <c r="E36" s="19" t="n">
        <f aca="false">+(B36-C36-D36)*0.103</f>
        <v>7750.75</v>
      </c>
      <c r="F36" s="57" t="n">
        <f aca="false">(+B36+E36-C36-D36)</f>
        <v>83000.7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4150</v>
      </c>
      <c r="C37" s="18" t="n">
        <v>0</v>
      </c>
      <c r="D37" s="18"/>
      <c r="E37" s="19" t="n">
        <f aca="false">+(B37-C37-D37)*0.103</f>
        <v>7637.45</v>
      </c>
      <c r="F37" s="57" t="n">
        <f aca="false">(+B37+E37-C37-D37)</f>
        <v>81787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0150</v>
      </c>
      <c r="C38" s="18" t="n">
        <v>0</v>
      </c>
      <c r="D38" s="18" t="n">
        <v>0</v>
      </c>
      <c r="E38" s="19" t="n">
        <f aca="false">+(B38-C38-D38)*0.103</f>
        <v>7225.45</v>
      </c>
      <c r="F38" s="57" t="n">
        <f aca="false">(+B38+E38-C38-D38)</f>
        <v>77375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8150</v>
      </c>
      <c r="C39" s="18" t="n">
        <v>0</v>
      </c>
      <c r="D39" s="18" t="n">
        <v>0</v>
      </c>
      <c r="E39" s="19" t="n">
        <f aca="false">+(B39-C39-D39)*0.103</f>
        <v>7019.45</v>
      </c>
      <c r="F39" s="57" t="n">
        <f aca="false">(+B39+E39-C39-D39)</f>
        <v>75169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8400</v>
      </c>
      <c r="C41" s="18" t="n">
        <v>500</v>
      </c>
      <c r="D41" s="18" t="n">
        <v>3250</v>
      </c>
      <c r="E41" s="19" t="n">
        <f aca="false">+(B41-C41-D41)*0.103</f>
        <v>8718.95</v>
      </c>
      <c r="F41" s="57" t="n">
        <f aca="false">(+B41+E41-C41-D41)</f>
        <v>93368.9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7800</v>
      </c>
      <c r="C42" s="18" t="n">
        <v>500</v>
      </c>
      <c r="D42" s="18" t="n">
        <v>2900</v>
      </c>
      <c r="E42" s="19" t="n">
        <f aca="false">+(B42-C42-D42)*0.103</f>
        <v>8693.2</v>
      </c>
      <c r="F42" s="57" t="n">
        <f aca="false">(+B42+E42-C42-D42)</f>
        <v>93093.2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5900</v>
      </c>
      <c r="C43" s="18" t="n">
        <v>500</v>
      </c>
      <c r="D43" s="18" t="n">
        <v>3250</v>
      </c>
      <c r="E43" s="19" t="n">
        <f aca="false">+(B43-C43-D43)*0.103</f>
        <v>8461.45</v>
      </c>
      <c r="F43" s="57" t="n">
        <f aca="false">(+B43+E43-C43-D43)</f>
        <v>90611.45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5850</v>
      </c>
      <c r="C44" s="18" t="n">
        <v>500</v>
      </c>
      <c r="D44" s="18" t="n">
        <v>3500</v>
      </c>
      <c r="E44" s="19" t="n">
        <f aca="false">+(B44-C44-D44)*0.103</f>
        <v>8430.55</v>
      </c>
      <c r="F44" s="57" t="n">
        <f aca="false">(+B44+E44-C44-D44)</f>
        <v>90280.5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5350</v>
      </c>
      <c r="C45" s="18" t="n">
        <v>500</v>
      </c>
      <c r="D45" s="18" t="n">
        <v>3500</v>
      </c>
      <c r="E45" s="19" t="n">
        <f aca="false">+(B45-C45-D45)*0.103</f>
        <v>8379.05</v>
      </c>
      <c r="F45" s="57" t="n">
        <f aca="false">(+B45+E45-C45-D45)</f>
        <v>89729.0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3100</v>
      </c>
      <c r="C46" s="18" t="n">
        <v>500</v>
      </c>
      <c r="D46" s="18" t="n">
        <v>2200</v>
      </c>
      <c r="E46" s="19" t="n">
        <f aca="false">+(B46-C46-D46)*0.103</f>
        <v>8281.2</v>
      </c>
      <c r="F46" s="57" t="n">
        <f aca="false">(+B46+E46-C46-D46)</f>
        <v>88681.2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8200</v>
      </c>
      <c r="C47" s="18" t="n">
        <v>500</v>
      </c>
      <c r="D47" s="18" t="n">
        <v>100</v>
      </c>
      <c r="E47" s="19" t="n">
        <f aca="false">+(B47-C47-D47)*0.103</f>
        <v>9022.8</v>
      </c>
      <c r="F47" s="57" t="n">
        <f aca="false">(+B47+E47-C47-D47)</f>
        <v>96622.8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7400</v>
      </c>
      <c r="C48" s="18" t="n">
        <v>500</v>
      </c>
      <c r="D48" s="18" t="n">
        <v>3400</v>
      </c>
      <c r="E48" s="19" t="n">
        <f aca="false">+(B48-C48-D48)*0.103</f>
        <v>8600.5</v>
      </c>
      <c r="F48" s="57" t="n">
        <f aca="false">(+B48+E48-C48-D48)</f>
        <v>92100.5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950</v>
      </c>
      <c r="C50" s="18" t="n">
        <v>500</v>
      </c>
      <c r="D50" s="18" t="n">
        <v>2300</v>
      </c>
      <c r="E50" s="19" t="n">
        <f aca="false">+(B50-C50-D50)*0.103</f>
        <v>7019.45</v>
      </c>
      <c r="F50" s="57" t="n">
        <f aca="false">(+B50+E50-C50-D50)</f>
        <v>75169.4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250</v>
      </c>
      <c r="C51" s="18" t="n">
        <v>500</v>
      </c>
      <c r="D51" s="18" t="n">
        <v>2300</v>
      </c>
      <c r="E51" s="19" t="n">
        <f aca="false">+(B51-C51-D51)*0.103</f>
        <v>7050.35</v>
      </c>
      <c r="F51" s="57" t="n">
        <f aca="false">(+B51+E51-C51-D51)</f>
        <v>75500.3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700</v>
      </c>
      <c r="C52" s="18" t="n">
        <v>500</v>
      </c>
      <c r="D52" s="18" t="n">
        <v>2300</v>
      </c>
      <c r="E52" s="19" t="n">
        <f aca="false">+(B52-C52-D52)*0.103</f>
        <v>7096.7</v>
      </c>
      <c r="F52" s="57" t="n">
        <f aca="false">(+B52+E52-C52-D52)</f>
        <v>75996.7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8" t="n">
        <v>2300</v>
      </c>
      <c r="E53" s="19" t="n">
        <f aca="false">+(B53-C53-D53)*0.103</f>
        <v>6993.7</v>
      </c>
      <c r="F53" s="57" t="n">
        <f aca="false">(+B53+E53-C53-D53)</f>
        <v>74893.7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700</v>
      </c>
      <c r="C54" s="18" t="n">
        <v>500</v>
      </c>
      <c r="D54" s="18" t="n">
        <v>2300</v>
      </c>
      <c r="E54" s="19" t="n">
        <f aca="false">+(B54-C54-D54)*0.103</f>
        <v>6993.7</v>
      </c>
      <c r="F54" s="57" t="n">
        <f aca="false">(+B54+E54-C54-D54)</f>
        <v>74893.7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050</v>
      </c>
      <c r="C55" s="18" t="n">
        <v>500</v>
      </c>
      <c r="D55" s="18" t="n">
        <v>3150</v>
      </c>
      <c r="E55" s="19" t="n">
        <f aca="false">+(B55-C55-D55)*0.103</f>
        <v>7045.2</v>
      </c>
      <c r="F55" s="57" t="n">
        <f aca="false">(+B55+E55-C55-D55)</f>
        <v>75445.2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550</v>
      </c>
      <c r="C56" s="18" t="n">
        <v>500</v>
      </c>
      <c r="D56" s="18" t="n">
        <v>3150</v>
      </c>
      <c r="E56" s="19" t="n">
        <f aca="false">+(B56-C56-D56)*0.103</f>
        <v>7199.7</v>
      </c>
      <c r="F56" s="57" t="n">
        <f aca="false">(+B56+E56-C56-D56)</f>
        <v>77099.7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2750</v>
      </c>
      <c r="C57" s="18" t="n">
        <v>500</v>
      </c>
      <c r="D57" s="18" t="n">
        <v>3300</v>
      </c>
      <c r="E57" s="19" t="n">
        <f aca="false">+(B57-C57-D57)*0.103</f>
        <v>7101.85</v>
      </c>
      <c r="F57" s="57" t="n">
        <f aca="false">(+B57+E57-C57-D57)</f>
        <v>76051.8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6500</v>
      </c>
      <c r="C58" s="18" t="n">
        <v>0</v>
      </c>
      <c r="D58" s="18" t="n">
        <v>0</v>
      </c>
      <c r="E58" s="19" t="n">
        <f aca="false">+(B58-C58-D58)*0.103</f>
        <v>6849.5</v>
      </c>
      <c r="F58" s="57" t="n">
        <f aca="false">(+B58+E58-C58-D58)</f>
        <v>73349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3000</v>
      </c>
      <c r="C59" s="18" t="n">
        <v>0</v>
      </c>
      <c r="D59" s="71" t="n">
        <v>0</v>
      </c>
      <c r="E59" s="19" t="n">
        <f aca="false">+(B59-C59-D59)*0.103</f>
        <v>6489</v>
      </c>
      <c r="F59" s="57" t="n">
        <f aca="false">(+B59+E59-C59-D59)</f>
        <v>69489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9000</v>
      </c>
      <c r="C60" s="18" t="n">
        <v>0</v>
      </c>
      <c r="D60" s="71" t="n">
        <v>0</v>
      </c>
      <c r="E60" s="19" t="n">
        <f aca="false">+(B60-C60-D60)*0.103</f>
        <v>6077</v>
      </c>
      <c r="F60" s="57" t="n">
        <f aca="false">(+B60+E60-C60-D60)</f>
        <v>65077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500</v>
      </c>
      <c r="D10" s="51" t="n">
        <v>2950</v>
      </c>
      <c r="E10" s="19" t="n">
        <f aca="false">+(B10-C10-D10)*0.103</f>
        <v>6890.7</v>
      </c>
      <c r="F10" s="57" t="n">
        <f aca="false">(+B10+E10-C10-D10)</f>
        <v>73790.7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500</v>
      </c>
      <c r="D11" s="18" t="n">
        <v>2950</v>
      </c>
      <c r="E11" s="19" t="n">
        <f aca="false">+(B11-C11-D11)*0.103</f>
        <v>7045.2</v>
      </c>
      <c r="F11" s="57" t="n">
        <f aca="false">(+B11+E11-C11-D11)</f>
        <v>75445.2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500</v>
      </c>
      <c r="D12" s="18" t="n">
        <v>2950</v>
      </c>
      <c r="E12" s="19" t="n">
        <f aca="false">+(B12-C12-D12)*0.103</f>
        <v>6942.2</v>
      </c>
      <c r="F12" s="57" t="n">
        <f aca="false">(+B12+E12-C12-D12)</f>
        <v>74342.2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500</v>
      </c>
      <c r="D13" s="18" t="n">
        <v>3200</v>
      </c>
      <c r="E13" s="19" t="n">
        <f aca="false">+(B13-C13-D13)*0.103</f>
        <v>6756.8</v>
      </c>
      <c r="F13" s="57" t="n">
        <f aca="false">(+B13+E13-C13-D13)</f>
        <v>72356.8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500</v>
      </c>
      <c r="D14" s="18" t="n">
        <v>3200</v>
      </c>
      <c r="E14" s="19" t="n">
        <f aca="false">+(B14-C14-D14)*0.103</f>
        <v>6859.8</v>
      </c>
      <c r="F14" s="57" t="n">
        <f aca="false">(+B14+E14-C14-D14)</f>
        <v>73459.8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500</v>
      </c>
      <c r="D15" s="18" t="n">
        <v>3200</v>
      </c>
      <c r="E15" s="19" t="n">
        <f aca="false">+(B15-C15-D15)*0.103</f>
        <v>6756.8</v>
      </c>
      <c r="F15" s="57" t="n">
        <f aca="false">(+B15+E15-C15-D15)</f>
        <v>72356.8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400</v>
      </c>
      <c r="E16" s="19" t="n">
        <f aca="false">+(B16-C16-D16)*0.103</f>
        <v>7117.3</v>
      </c>
      <c r="F16" s="57" t="n">
        <f aca="false">(+B16+E16-C16-D16)</f>
        <v>76217.3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3350</v>
      </c>
      <c r="E17" s="19" t="n">
        <f aca="false">+(B17-C17-D17)*0.103</f>
        <v>6942.2</v>
      </c>
      <c r="F17" s="57" t="n">
        <f aca="false">(+B17+E17-C17-D17)</f>
        <v>74342.2</v>
      </c>
      <c r="G17" s="63" t="s">
        <v>132</v>
      </c>
      <c r="H17" s="62" t="n">
        <v>3018</v>
      </c>
      <c r="I17" s="18" t="n">
        <f aca="false">+H17*0.02575</f>
        <v>77.7135</v>
      </c>
    </row>
    <row r="18" customFormat="false" ht="14.25" hidden="false" customHeight="false" outlineLevel="0" collapsed="false">
      <c r="A18" s="17" t="s">
        <v>27</v>
      </c>
      <c r="B18" s="18" t="n">
        <v>76650</v>
      </c>
      <c r="C18" s="18" t="n">
        <v>500</v>
      </c>
      <c r="D18" s="18" t="n">
        <v>3450</v>
      </c>
      <c r="E18" s="19" t="n">
        <f aca="false">+(B18-C18-D18)*0.103</f>
        <v>7488.1</v>
      </c>
      <c r="F18" s="57" t="n">
        <f aca="false">(+B18+E18-C18-D18)</f>
        <v>80188.1</v>
      </c>
      <c r="G18" s="63" t="s">
        <v>133</v>
      </c>
      <c r="H18" s="62" t="n">
        <v>3198</v>
      </c>
      <c r="I18" s="18" t="n">
        <f aca="false">+H18*0.02575</f>
        <v>82.3485</v>
      </c>
    </row>
    <row r="19" customFormat="false" ht="14.25" hidden="false" customHeight="false" outlineLevel="0" collapsed="false">
      <c r="A19" s="17" t="s">
        <v>28</v>
      </c>
      <c r="B19" s="18" t="n">
        <v>73350</v>
      </c>
      <c r="C19" s="18" t="n">
        <v>500</v>
      </c>
      <c r="D19" s="18" t="n">
        <v>3450</v>
      </c>
      <c r="E19" s="19" t="n">
        <f aca="false">+(B19-C19-D19)*0.103</f>
        <v>7148.2</v>
      </c>
      <c r="F19" s="57" t="n">
        <f aca="false">(+B19+E19-C19-D19)</f>
        <v>76548.2</v>
      </c>
      <c r="G19" s="63"/>
      <c r="H19" s="62"/>
      <c r="I19" s="74"/>
    </row>
    <row r="20" customFormat="false" ht="14.25" hidden="false" customHeight="false" outlineLevel="0" collapsed="false">
      <c r="A20" s="17" t="s">
        <v>29</v>
      </c>
      <c r="B20" s="18" t="n">
        <v>71800</v>
      </c>
      <c r="C20" s="18" t="n">
        <v>500</v>
      </c>
      <c r="D20" s="18" t="n">
        <v>4000</v>
      </c>
      <c r="E20" s="19" t="n">
        <f aca="false">+(B20-C20-D20)*0.103</f>
        <v>6931.9</v>
      </c>
      <c r="F20" s="57" t="n">
        <f aca="false">(+B20+E20-C20-D20)</f>
        <v>74231.9</v>
      </c>
      <c r="G20" s="63"/>
      <c r="H20" s="62"/>
      <c r="I20" s="74"/>
    </row>
    <row r="21" customFormat="false" ht="14.25" hidden="false" customHeight="false" outlineLevel="0" collapsed="false">
      <c r="A21" s="17" t="s">
        <v>30</v>
      </c>
      <c r="B21" s="18" t="n">
        <v>72050</v>
      </c>
      <c r="C21" s="18" t="n">
        <v>500</v>
      </c>
      <c r="D21" s="18" t="n">
        <v>2600</v>
      </c>
      <c r="E21" s="19" t="n">
        <f aca="false">+(B21-C21-D21)*0.103</f>
        <v>7101.85</v>
      </c>
      <c r="F21" s="57" t="n">
        <f aca="false">(+B21+E21-C21-D21)</f>
        <v>76051.85</v>
      </c>
      <c r="G21" s="63"/>
      <c r="H21" s="62"/>
      <c r="I21" s="74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500</v>
      </c>
      <c r="D22" s="18" t="n">
        <v>3700</v>
      </c>
      <c r="E22" s="19" t="n">
        <f aca="false">+(B22-C22-D22)*0.103</f>
        <v>6798</v>
      </c>
      <c r="F22" s="57" t="n">
        <f aca="false">(+B22+E22-C22-D22)</f>
        <v>72798</v>
      </c>
      <c r="G22" s="63"/>
      <c r="H22" s="62"/>
      <c r="I22" s="74"/>
    </row>
    <row r="23" customFormat="false" ht="14.25" hidden="false" customHeight="false" outlineLevel="0" collapsed="false">
      <c r="A23" s="17" t="s">
        <v>32</v>
      </c>
      <c r="B23" s="18" t="n">
        <v>73250</v>
      </c>
      <c r="C23" s="18" t="n">
        <v>500</v>
      </c>
      <c r="D23" s="18" t="n">
        <v>2800</v>
      </c>
      <c r="E23" s="19" t="n">
        <f aca="false">+(B23-C23-D23)*0.103</f>
        <v>7204.85</v>
      </c>
      <c r="F23" s="57" t="n">
        <f aca="false">(+B23+E23-C23-D23)</f>
        <v>77154.85</v>
      </c>
      <c r="G23" s="63"/>
      <c r="H23" s="62"/>
      <c r="I23" s="74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650</v>
      </c>
      <c r="E24" s="19" t="n">
        <f aca="false">+(B24-C24-D24)*0.103</f>
        <v>7143.05</v>
      </c>
      <c r="F24" s="57" t="n">
        <f aca="false">(+B24+E24-C24-D24)</f>
        <v>76493.0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0550</v>
      </c>
      <c r="C25" s="18" t="n">
        <v>500</v>
      </c>
      <c r="D25" s="18" t="n">
        <v>2600</v>
      </c>
      <c r="E25" s="19" t="n">
        <f aca="false">+(B25-C25-D25)*0.103</f>
        <v>6947.35</v>
      </c>
      <c r="F25" s="57" t="n">
        <f aca="false">(+B25+E25-C25-D25)</f>
        <v>74397.35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4250</v>
      </c>
      <c r="C26" s="18" t="n">
        <v>0</v>
      </c>
      <c r="D26" s="18" t="n">
        <v>0</v>
      </c>
      <c r="E26" s="19" t="n">
        <f aca="false">+(B26-C26-D26)*0.103</f>
        <v>6617.75</v>
      </c>
      <c r="F26" s="57" t="n">
        <f aca="false">(+B26+E26-C26-D26)</f>
        <v>70867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0250</v>
      </c>
      <c r="C27" s="18" t="n">
        <v>0</v>
      </c>
      <c r="D27" s="18" t="n">
        <v>0</v>
      </c>
      <c r="E27" s="19" t="n">
        <f aca="false">+(B27-C27-D27)*0.103</f>
        <v>6205.75</v>
      </c>
      <c r="F27" s="57" t="n">
        <f aca="false">(+B27+E27-C27-D27)</f>
        <v>66455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8250</v>
      </c>
      <c r="C28" s="18" t="n">
        <v>0</v>
      </c>
      <c r="D28" s="18" t="n">
        <v>0</v>
      </c>
      <c r="E28" s="19" t="n">
        <f aca="false">+(B28-C28-D28)*0.103</f>
        <v>5999.75</v>
      </c>
      <c r="F28" s="57" t="n">
        <f aca="false">(+B28+E28-C28-D28)</f>
        <v>64249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6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0350</v>
      </c>
      <c r="C30" s="18" t="n">
        <v>500</v>
      </c>
      <c r="D30" s="18" t="n">
        <v>3700</v>
      </c>
      <c r="E30" s="19" t="n">
        <f aca="false">+(B30-C30-D30)*0.103</f>
        <v>7843.45</v>
      </c>
      <c r="F30" s="57" t="n">
        <f aca="false">(+B30+E30-C30-D30)</f>
        <v>83993.4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0700</v>
      </c>
      <c r="C31" s="18" t="n">
        <v>500</v>
      </c>
      <c r="D31" s="18" t="n">
        <v>5150</v>
      </c>
      <c r="E31" s="19" t="n">
        <f aca="false">+(B31-C31-D31)*0.103</f>
        <v>7730.15</v>
      </c>
      <c r="F31" s="57" t="n">
        <f aca="false">(+B31+E31-C31-D31)</f>
        <v>82780.1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9150</v>
      </c>
      <c r="C32" s="18" t="n">
        <v>500</v>
      </c>
      <c r="D32" s="18" t="n">
        <v>3900</v>
      </c>
      <c r="E32" s="19" t="n">
        <f aca="false">+(B32-C32-D32)*0.103</f>
        <v>7699.25</v>
      </c>
      <c r="F32" s="57" t="n">
        <f aca="false">(+B32+E32-C32-D32)</f>
        <v>82449.2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1950</v>
      </c>
      <c r="C33" s="18" t="n">
        <v>500</v>
      </c>
      <c r="D33" s="18" t="n">
        <v>4150</v>
      </c>
      <c r="E33" s="19" t="n">
        <f aca="false">+(B33-C33-D33)*0.103</f>
        <v>7961.9</v>
      </c>
      <c r="F33" s="57" t="n">
        <f aca="false">(+B33+E33-C33-D33)</f>
        <v>85261.9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4250</v>
      </c>
      <c r="C34" s="18" t="n">
        <v>500</v>
      </c>
      <c r="D34" s="18" t="n">
        <v>5150</v>
      </c>
      <c r="E34" s="19" t="n">
        <f aca="false">+(B34-C34-D34)*0.103</f>
        <v>8095.8</v>
      </c>
      <c r="F34" s="57" t="n">
        <f aca="false">(+B34+E34-C34-D34)</f>
        <v>86695.8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2400</v>
      </c>
      <c r="C35" s="18" t="n">
        <v>500</v>
      </c>
      <c r="D35" s="18" t="n">
        <v>3600</v>
      </c>
      <c r="E35" s="19" t="n">
        <f aca="false">+(B35-C35-D35)*0.103</f>
        <v>8064.9</v>
      </c>
      <c r="F35" s="57" t="n">
        <f aca="false">(+B35+E35-C35-D35)</f>
        <v>86364.9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8150</v>
      </c>
      <c r="C36" s="18" t="n">
        <v>500</v>
      </c>
      <c r="D36" s="18" t="n">
        <v>3900</v>
      </c>
      <c r="E36" s="19" t="n">
        <f aca="false">+(B36-C36-D36)*0.103</f>
        <v>7596.25</v>
      </c>
      <c r="F36" s="57" t="n">
        <f aca="false">(+B36+E36-C36-D36)</f>
        <v>81346.2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4150</v>
      </c>
      <c r="C37" s="18" t="n">
        <v>0</v>
      </c>
      <c r="D37" s="18"/>
      <c r="E37" s="19" t="n">
        <f aca="false">+(B37-C37-D37)*0.103</f>
        <v>7637.45</v>
      </c>
      <c r="F37" s="57" t="n">
        <f aca="false">(+B37+E37-C37-D37)</f>
        <v>81787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0150</v>
      </c>
      <c r="C38" s="18" t="n">
        <v>0</v>
      </c>
      <c r="D38" s="18" t="n">
        <v>0</v>
      </c>
      <c r="E38" s="19" t="n">
        <f aca="false">+(B38-C38-D38)*0.103</f>
        <v>7225.45</v>
      </c>
      <c r="F38" s="57" t="n">
        <f aca="false">(+B38+E38-C38-D38)</f>
        <v>77375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8150</v>
      </c>
      <c r="C39" s="18" t="n">
        <v>0</v>
      </c>
      <c r="D39" s="18" t="n">
        <v>0</v>
      </c>
      <c r="E39" s="19" t="n">
        <f aca="false">+(B39-C39-D39)*0.103</f>
        <v>7019.45</v>
      </c>
      <c r="F39" s="57" t="n">
        <f aca="false">(+B39+E39-C39-D39)</f>
        <v>75169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8400</v>
      </c>
      <c r="C41" s="18" t="n">
        <v>500</v>
      </c>
      <c r="D41" s="18" t="n">
        <v>3800</v>
      </c>
      <c r="E41" s="19" t="n">
        <f aca="false">+(B41-C41-D41)*0.103</f>
        <v>8662.3</v>
      </c>
      <c r="F41" s="57" t="n">
        <f aca="false">(+B41+E41-C41-D41)</f>
        <v>92762.3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7800</v>
      </c>
      <c r="C42" s="18" t="n">
        <v>500</v>
      </c>
      <c r="D42" s="18" t="n">
        <v>3450</v>
      </c>
      <c r="E42" s="19" t="n">
        <f aca="false">+(B42-C42-D42)*0.103</f>
        <v>8636.55</v>
      </c>
      <c r="F42" s="57" t="n">
        <f aca="false">(+B42+E42-C42-D42)</f>
        <v>92486.5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5900</v>
      </c>
      <c r="C43" s="18" t="n">
        <v>500</v>
      </c>
      <c r="D43" s="18" t="n">
        <v>3800</v>
      </c>
      <c r="E43" s="19" t="n">
        <f aca="false">+(B43-C43-D43)*0.103</f>
        <v>8404.8</v>
      </c>
      <c r="F43" s="57" t="n">
        <f aca="false">(+B43+E43-C43-D43)</f>
        <v>90004.8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5850</v>
      </c>
      <c r="C44" s="18" t="n">
        <v>500</v>
      </c>
      <c r="D44" s="18" t="n">
        <v>4050</v>
      </c>
      <c r="E44" s="19" t="n">
        <f aca="false">+(B44-C44-D44)*0.103</f>
        <v>8373.9</v>
      </c>
      <c r="F44" s="57" t="n">
        <f aca="false">(+B44+E44-C44-D44)</f>
        <v>89673.9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5350</v>
      </c>
      <c r="C45" s="18" t="n">
        <v>500</v>
      </c>
      <c r="D45" s="18" t="n">
        <v>4050</v>
      </c>
      <c r="E45" s="19" t="n">
        <f aca="false">+(B45-C45-D45)*0.103</f>
        <v>8322.4</v>
      </c>
      <c r="F45" s="57" t="n">
        <f aca="false">(+B45+E45-C45-D45)</f>
        <v>89122.4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3100</v>
      </c>
      <c r="C46" s="18" t="n">
        <v>500</v>
      </c>
      <c r="D46" s="18" t="n">
        <v>3650</v>
      </c>
      <c r="E46" s="19" t="n">
        <f aca="false">+(B46-C46-D46)*0.103</f>
        <v>8131.85</v>
      </c>
      <c r="F46" s="57" t="n">
        <f aca="false">(+B46+E46-C46-D46)</f>
        <v>87081.85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8200</v>
      </c>
      <c r="C47" s="18" t="n">
        <v>500</v>
      </c>
      <c r="D47" s="18" t="n">
        <v>150</v>
      </c>
      <c r="E47" s="19" t="n">
        <f aca="false">+(B47-C47-D47)*0.103</f>
        <v>9017.65</v>
      </c>
      <c r="F47" s="57" t="n">
        <f aca="false">(+B47+E47-C47-D47)</f>
        <v>96567.6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7400</v>
      </c>
      <c r="C48" s="18" t="n">
        <v>500</v>
      </c>
      <c r="D48" s="18" t="n">
        <v>4050</v>
      </c>
      <c r="E48" s="19" t="n">
        <f aca="false">+(B48-C48-D48)*0.103</f>
        <v>8533.55</v>
      </c>
      <c r="F48" s="57" t="n">
        <f aca="false">(+B48+E48-C48-D48)</f>
        <v>91383.55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950</v>
      </c>
      <c r="C50" s="18" t="n">
        <v>500</v>
      </c>
      <c r="D50" s="18" t="n">
        <v>1650</v>
      </c>
      <c r="E50" s="19" t="n">
        <f aca="false">+(B50-C50-D50)*0.103</f>
        <v>7086.4</v>
      </c>
      <c r="F50" s="57" t="n">
        <f aca="false">(+B50+E50-C50-D50)</f>
        <v>75886.4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250</v>
      </c>
      <c r="C51" s="18" t="n">
        <v>500</v>
      </c>
      <c r="D51" s="18" t="n">
        <v>1650</v>
      </c>
      <c r="E51" s="19" t="n">
        <f aca="false">+(B51-C51-D51)*0.103</f>
        <v>7117.3</v>
      </c>
      <c r="F51" s="57" t="n">
        <f aca="false">(+B51+E51-C51-D51)</f>
        <v>76217.3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700</v>
      </c>
      <c r="C52" s="18" t="n">
        <v>500</v>
      </c>
      <c r="D52" s="18" t="n">
        <v>1650</v>
      </c>
      <c r="E52" s="19" t="n">
        <f aca="false">+(B52-C52-D52)*0.103</f>
        <v>7163.65</v>
      </c>
      <c r="F52" s="57" t="n">
        <f aca="false">(+B52+E52-C52-D52)</f>
        <v>76713.65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8" t="n">
        <v>1650</v>
      </c>
      <c r="E53" s="19" t="n">
        <f aca="false">+(B53-C53-D53)*0.103</f>
        <v>7060.65</v>
      </c>
      <c r="F53" s="57" t="n">
        <f aca="false">(+B53+E53-C53-D53)</f>
        <v>75610.65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700</v>
      </c>
      <c r="C54" s="18" t="n">
        <v>500</v>
      </c>
      <c r="D54" s="18" t="n">
        <v>1650</v>
      </c>
      <c r="E54" s="19" t="n">
        <f aca="false">+(B54-C54-D54)*0.103</f>
        <v>7060.65</v>
      </c>
      <c r="F54" s="57" t="n">
        <f aca="false">(+B54+E54-C54-D54)</f>
        <v>75610.65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050</v>
      </c>
      <c r="C55" s="18" t="n">
        <v>500</v>
      </c>
      <c r="D55" s="18" t="n">
        <v>3300</v>
      </c>
      <c r="E55" s="19" t="n">
        <f aca="false">+(B55-C55-D55)*0.103</f>
        <v>7029.75</v>
      </c>
      <c r="F55" s="57" t="n">
        <f aca="false">(+B55+E55-C55-D55)</f>
        <v>75279.7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550</v>
      </c>
      <c r="C56" s="18" t="n">
        <v>500</v>
      </c>
      <c r="D56" s="18" t="n">
        <v>3300</v>
      </c>
      <c r="E56" s="19" t="n">
        <f aca="false">+(B56-C56-D56)*0.103</f>
        <v>7184.25</v>
      </c>
      <c r="F56" s="57" t="n">
        <f aca="false">(+B56+E56-C56-D56)</f>
        <v>76934.2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2750</v>
      </c>
      <c r="C57" s="18" t="n">
        <v>500</v>
      </c>
      <c r="D57" s="18" t="n">
        <v>3150</v>
      </c>
      <c r="E57" s="19" t="n">
        <f aca="false">+(B57-C57-D57)*0.103</f>
        <v>7117.3</v>
      </c>
      <c r="F57" s="57" t="n">
        <f aca="false">(+B57+E57-C57-D57)</f>
        <v>76217.3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6500</v>
      </c>
      <c r="C58" s="18" t="n">
        <v>0</v>
      </c>
      <c r="D58" s="18" t="n">
        <v>0</v>
      </c>
      <c r="E58" s="19" t="n">
        <f aca="false">+(B58-C58-D58)*0.103</f>
        <v>6849.5</v>
      </c>
      <c r="F58" s="57" t="n">
        <f aca="false">(+B58+E58-C58-D58)</f>
        <v>73349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3000</v>
      </c>
      <c r="C59" s="18" t="n">
        <v>0</v>
      </c>
      <c r="D59" s="71" t="n">
        <v>0</v>
      </c>
      <c r="E59" s="19" t="n">
        <f aca="false">+(B59-C59-D59)*0.103</f>
        <v>6489</v>
      </c>
      <c r="F59" s="57" t="n">
        <f aca="false">(+B59+E59-C59-D59)</f>
        <v>69489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9000</v>
      </c>
      <c r="C60" s="18" t="n">
        <v>0</v>
      </c>
      <c r="D60" s="71" t="n">
        <v>0</v>
      </c>
      <c r="E60" s="19" t="n">
        <f aca="false">+(B60-C60-D60)*0.103</f>
        <v>6077</v>
      </c>
      <c r="F60" s="57" t="n">
        <f aca="false">(+B60+E60-C60-D60)</f>
        <v>65077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500</v>
      </c>
      <c r="D10" s="18" t="n">
        <v>3150</v>
      </c>
      <c r="E10" s="19" t="n">
        <f aca="false">+(B10-C10-D10)*0.103</f>
        <v>6870.1</v>
      </c>
      <c r="F10" s="18" t="n">
        <v>2623</v>
      </c>
      <c r="G10" s="18" t="n">
        <f aca="false">+F10*0.02575</f>
        <v>67.54225</v>
      </c>
      <c r="H10" s="18" t="n">
        <f aca="false">+B10-C10-D10+E10+F10+G10</f>
        <v>76260.642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500</v>
      </c>
      <c r="D11" s="18" t="n">
        <v>3150</v>
      </c>
      <c r="E11" s="19" t="n">
        <f aca="false">+(B11-C11-D11)*0.103</f>
        <v>7024.6</v>
      </c>
      <c r="F11" s="18" t="n">
        <v>2623</v>
      </c>
      <c r="G11" s="18" t="n">
        <f aca="false">+F11*0.02575</f>
        <v>67.54225</v>
      </c>
      <c r="H11" s="18" t="n">
        <f aca="false">+B11-C11-D11+E11+F11+G11</f>
        <v>77915.142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500</v>
      </c>
      <c r="D12" s="18" t="n">
        <v>3150</v>
      </c>
      <c r="E12" s="19" t="n">
        <f aca="false">+(B12-C12-D12)*0.103</f>
        <v>6921.6</v>
      </c>
      <c r="F12" s="18" t="n">
        <v>2623</v>
      </c>
      <c r="G12" s="18" t="n">
        <f aca="false">+F12*0.02575</f>
        <v>67.54225</v>
      </c>
      <c r="H12" s="18" t="n">
        <f aca="false">+B12-C12-D12+E12+F12+G12</f>
        <v>76812.142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300</v>
      </c>
      <c r="C13" s="18" t="n">
        <v>500</v>
      </c>
      <c r="D13" s="18" t="n">
        <v>3400</v>
      </c>
      <c r="E13" s="19" t="n">
        <f aca="false">+(B13-C13-D13)*0.103</f>
        <v>6736.2</v>
      </c>
      <c r="F13" s="18" t="n">
        <v>2623</v>
      </c>
      <c r="G13" s="18" t="n">
        <f aca="false">+F13*0.02575</f>
        <v>67.54225</v>
      </c>
      <c r="H13" s="18" t="n">
        <f aca="false">+B13-C13-D13+E13+F13+G13</f>
        <v>74826.7422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500</v>
      </c>
      <c r="D14" s="18" t="n">
        <v>3400</v>
      </c>
      <c r="E14" s="19" t="n">
        <f aca="false">+(B14-C14-D14)*0.103</f>
        <v>6839.2</v>
      </c>
      <c r="F14" s="18" t="n">
        <v>2623</v>
      </c>
      <c r="G14" s="18" t="n">
        <f aca="false">+F14*0.02575</f>
        <v>67.54225</v>
      </c>
      <c r="H14" s="18" t="n">
        <f aca="false">+B14-C14-D14+E14+F14+G14</f>
        <v>75929.742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500</v>
      </c>
      <c r="D15" s="18" t="n">
        <v>3400</v>
      </c>
      <c r="E15" s="19" t="n">
        <f aca="false">+(B15-C15-D15)*0.103</f>
        <v>6736.2</v>
      </c>
      <c r="F15" s="18" t="n">
        <v>2623</v>
      </c>
      <c r="G15" s="18" t="n">
        <f aca="false">+F15*0.02575</f>
        <v>67.54225</v>
      </c>
      <c r="H15" s="18" t="n">
        <f aca="false">+B15-C15-D15+E15+F15+G15</f>
        <v>74826.742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550</v>
      </c>
      <c r="E16" s="19" t="n">
        <f aca="false">+(B16-C16-D16)*0.103</f>
        <v>7101.85</v>
      </c>
      <c r="F16" s="18" t="n">
        <v>2623</v>
      </c>
      <c r="G16" s="18" t="n">
        <f aca="false">+F16*0.02575</f>
        <v>67.54225</v>
      </c>
      <c r="H16" s="18" t="n">
        <f aca="false">+B16-C16-D16+E16+F16+G16</f>
        <v>78742.392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3550</v>
      </c>
      <c r="E17" s="19" t="n">
        <f aca="false">+(B17-C17-D17)*0.103</f>
        <v>6921.6</v>
      </c>
      <c r="F17" s="18" t="n">
        <v>2623</v>
      </c>
      <c r="G17" s="18" t="n">
        <f aca="false">+F17*0.02575</f>
        <v>67.54225</v>
      </c>
      <c r="H17" s="18" t="n">
        <f aca="false">+B17-C17-D17+E17+F17+G17</f>
        <v>76812.142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650</v>
      </c>
      <c r="C18" s="18" t="n">
        <v>500</v>
      </c>
      <c r="D18" s="18" t="n">
        <v>3700</v>
      </c>
      <c r="E18" s="19" t="n">
        <f aca="false">+(B18-C18-D18)*0.103</f>
        <v>7462.35</v>
      </c>
      <c r="F18" s="18" t="n">
        <v>2623</v>
      </c>
      <c r="G18" s="18" t="n">
        <f aca="false">+F18*0.02575</f>
        <v>67.54225</v>
      </c>
      <c r="H18" s="18" t="n">
        <f aca="false">+B18-C18-D18+E18+F18+G18</f>
        <v>82602.892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3350</v>
      </c>
      <c r="C19" s="18" t="n">
        <v>500</v>
      </c>
      <c r="D19" s="18" t="n">
        <v>3700</v>
      </c>
      <c r="E19" s="19" t="n">
        <f aca="false">+(B19-C19-D19)*0.103</f>
        <v>7122.45</v>
      </c>
      <c r="F19" s="18" t="n">
        <v>2623</v>
      </c>
      <c r="G19" s="18" t="n">
        <f aca="false">+F19*0.02575</f>
        <v>67.54225</v>
      </c>
      <c r="H19" s="18" t="n">
        <f aca="false">+B19-C19-D19+E19+F19+G19</f>
        <v>78962.992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1800</v>
      </c>
      <c r="C20" s="18" t="n">
        <v>500</v>
      </c>
      <c r="D20" s="18" t="n">
        <v>4200</v>
      </c>
      <c r="E20" s="19" t="n">
        <f aca="false">+(B20-C20-D20)*0.103</f>
        <v>6911.3</v>
      </c>
      <c r="F20" s="18" t="n">
        <v>2623</v>
      </c>
      <c r="G20" s="18" t="n">
        <f aca="false">+F20*0.02575</f>
        <v>67.54225</v>
      </c>
      <c r="H20" s="18" t="n">
        <f aca="false">+B20-C20-D20+E20+F20+G20</f>
        <v>76701.842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050</v>
      </c>
      <c r="C21" s="18" t="n">
        <v>500</v>
      </c>
      <c r="D21" s="18" t="n">
        <v>2750</v>
      </c>
      <c r="E21" s="19" t="n">
        <f aca="false">+(B21-C21-D21)*0.103</f>
        <v>7086.4</v>
      </c>
      <c r="F21" s="18" t="n">
        <v>2623</v>
      </c>
      <c r="G21" s="18" t="n">
        <f aca="false">+F21*0.02575</f>
        <v>67.54225</v>
      </c>
      <c r="H21" s="18" t="n">
        <f aca="false">+B21-C21-D21+E21+F21+G21</f>
        <v>78576.942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500</v>
      </c>
      <c r="D22" s="18" t="n">
        <v>3450</v>
      </c>
      <c r="E22" s="19" t="n">
        <f aca="false">+(B22-C22-D22)*0.103</f>
        <v>6823.75</v>
      </c>
      <c r="F22" s="18" t="n">
        <v>2623</v>
      </c>
      <c r="G22" s="18" t="n">
        <f aca="false">+F22*0.02575</f>
        <v>67.54225</v>
      </c>
      <c r="H22" s="18" t="n">
        <f aca="false">+B22-C22-D22+E22+F22+G22</f>
        <v>75764.29225</v>
      </c>
    </row>
    <row r="23" customFormat="false" ht="14.25" hidden="false" customHeight="false" outlineLevel="0" collapsed="false">
      <c r="A23" s="17" t="s">
        <v>32</v>
      </c>
      <c r="B23" s="18" t="n">
        <v>73250</v>
      </c>
      <c r="C23" s="18" t="n">
        <v>500</v>
      </c>
      <c r="D23" s="18" t="n">
        <v>3000</v>
      </c>
      <c r="E23" s="19" t="n">
        <f aca="false">+(B23-C23-D23)*0.103</f>
        <v>7184.25</v>
      </c>
      <c r="F23" s="18" t="n">
        <v>2623</v>
      </c>
      <c r="G23" s="18" t="n">
        <f aca="false">+F23*0.02575</f>
        <v>67.54225</v>
      </c>
      <c r="H23" s="18" t="n">
        <f aca="false">+B23-C23-D23+E23+F23+G23</f>
        <v>79624.792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800</v>
      </c>
      <c r="E24" s="19" t="n">
        <f aca="false">+(B24-C24-D24)*0.103</f>
        <v>7127.6</v>
      </c>
      <c r="F24" s="18" t="n">
        <v>2623</v>
      </c>
      <c r="G24" s="18" t="n">
        <f aca="false">+F24*0.02575</f>
        <v>67.54225</v>
      </c>
      <c r="H24" s="18" t="n">
        <f aca="false">+B24-C24-D24+E24+F24+G24</f>
        <v>79018.142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0550</v>
      </c>
      <c r="C25" s="18" t="n">
        <v>500</v>
      </c>
      <c r="D25" s="18" t="n">
        <v>2750</v>
      </c>
      <c r="E25" s="19" t="n">
        <f aca="false">+(B25-C25-D25)*0.103</f>
        <v>6931.9</v>
      </c>
      <c r="F25" s="18" t="n">
        <v>2623</v>
      </c>
      <c r="G25" s="18" t="n">
        <f aca="false">+F25*0.02575</f>
        <v>67.54225</v>
      </c>
      <c r="H25" s="18" t="n">
        <f aca="false">+B25-C25-D25+E25+F25+G25</f>
        <v>76922.442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50</v>
      </c>
      <c r="C26" s="18" t="n">
        <v>0</v>
      </c>
      <c r="D26" s="18" t="n">
        <v>0</v>
      </c>
      <c r="E26" s="19" t="n">
        <f aca="false">+(B26-C26-D26)*0.103</f>
        <v>6617.75</v>
      </c>
      <c r="F26" s="18" t="n">
        <v>2623</v>
      </c>
      <c r="G26" s="18" t="n">
        <f aca="false">+F26*0.02575</f>
        <v>67.54225</v>
      </c>
      <c r="H26" s="18" t="n">
        <f aca="false">+B26-C26-D26+E26+F26+G26</f>
        <v>73558.292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50</v>
      </c>
      <c r="C27" s="18" t="n">
        <v>0</v>
      </c>
      <c r="D27" s="18" t="n">
        <v>0</v>
      </c>
      <c r="E27" s="19" t="n">
        <f aca="false">+(B27-C27-D27)*0.103</f>
        <v>6205.75</v>
      </c>
      <c r="F27" s="18" t="n">
        <v>2623</v>
      </c>
      <c r="G27" s="18" t="n">
        <f aca="false">+F27*0.02575</f>
        <v>67.54225</v>
      </c>
      <c r="H27" s="18" t="n">
        <f aca="false">+B27-C27-D27+E27+F27+G27</f>
        <v>69146.292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50</v>
      </c>
      <c r="C28" s="18" t="n">
        <v>0</v>
      </c>
      <c r="D28" s="18" t="n">
        <v>0</v>
      </c>
      <c r="E28" s="19" t="n">
        <f aca="false">+(B28-C28-D28)*0.103</f>
        <v>5999.75</v>
      </c>
      <c r="F28" s="18" t="n">
        <v>2623</v>
      </c>
      <c r="G28" s="18" t="n">
        <f aca="false">+F28*0.02575</f>
        <v>67.54225</v>
      </c>
      <c r="H28" s="18" t="n">
        <f aca="false">+B28-C28-D28+E28+F28+G28</f>
        <v>66940.292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80350</v>
      </c>
      <c r="C30" s="18" t="n">
        <v>500</v>
      </c>
      <c r="D30" s="18" t="n">
        <v>2750</v>
      </c>
      <c r="E30" s="19" t="n">
        <f aca="false">+(B30-C30-D30)*0.103</f>
        <v>7941.3</v>
      </c>
      <c r="F30" s="18" t="n">
        <v>2623</v>
      </c>
      <c r="G30" s="18" t="n">
        <f aca="false">+F30*0.02575</f>
        <v>67.54225</v>
      </c>
      <c r="H30" s="18" t="n">
        <f aca="false">+B30-C30-D30+E30+F30+G30</f>
        <v>87731.842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0700</v>
      </c>
      <c r="C31" s="18" t="n">
        <v>500</v>
      </c>
      <c r="D31" s="18" t="n">
        <v>3900</v>
      </c>
      <c r="E31" s="19" t="n">
        <f aca="false">+(B31-C31-D31)*0.103</f>
        <v>7858.9</v>
      </c>
      <c r="F31" s="18" t="n">
        <v>2623</v>
      </c>
      <c r="G31" s="18" t="n">
        <f aca="false">+F31*0.02575</f>
        <v>67.54225</v>
      </c>
      <c r="H31" s="18" t="n">
        <f aca="false">+B31-C31-D31+E31+F31+G31</f>
        <v>86849.442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9150</v>
      </c>
      <c r="C32" s="18" t="n">
        <v>500</v>
      </c>
      <c r="D32" s="18" t="n">
        <v>2750</v>
      </c>
      <c r="E32" s="19" t="n">
        <f aca="false">+(B32-C32-D32)*0.103</f>
        <v>7817.7</v>
      </c>
      <c r="F32" s="18" t="n">
        <v>2623</v>
      </c>
      <c r="G32" s="18" t="n">
        <f aca="false">+F32*0.02575</f>
        <v>67.54225</v>
      </c>
      <c r="H32" s="18" t="n">
        <f aca="false">+B32-C32-D32+E32+F32+G32</f>
        <v>86408.242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1950</v>
      </c>
      <c r="C33" s="18" t="n">
        <v>500</v>
      </c>
      <c r="D33" s="18" t="n">
        <v>3650</v>
      </c>
      <c r="E33" s="19" t="n">
        <f aca="false">+(B33-C33-D33)*0.103</f>
        <v>8013.4</v>
      </c>
      <c r="F33" s="18" t="n">
        <v>2623</v>
      </c>
      <c r="G33" s="18" t="n">
        <f aca="false">+F33*0.02575</f>
        <v>67.54225</v>
      </c>
      <c r="H33" s="18" t="n">
        <f aca="false">+B33-C33-D33+E33+F33+G33</f>
        <v>88503.942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4250</v>
      </c>
      <c r="C34" s="18" t="n">
        <v>500</v>
      </c>
      <c r="D34" s="18" t="n">
        <v>3900</v>
      </c>
      <c r="E34" s="19" t="n">
        <f aca="false">+(B34-C34-D34)*0.103</f>
        <v>8224.55</v>
      </c>
      <c r="F34" s="18" t="n">
        <v>2623</v>
      </c>
      <c r="G34" s="18" t="n">
        <f aca="false">+F34*0.02575</f>
        <v>67.54225</v>
      </c>
      <c r="H34" s="18" t="n">
        <f aca="false">+B34-C34-D34+E34+F34+G34</f>
        <v>90765.092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2400</v>
      </c>
      <c r="C35" s="18" t="n">
        <v>500</v>
      </c>
      <c r="D35" s="18" t="n">
        <v>3150</v>
      </c>
      <c r="E35" s="19" t="n">
        <f aca="false">+(B35-C35-D35)*0.103</f>
        <v>8111.25</v>
      </c>
      <c r="F35" s="18" t="n">
        <v>2623</v>
      </c>
      <c r="G35" s="18" t="n">
        <f aca="false">+F35*0.02575</f>
        <v>67.54225</v>
      </c>
      <c r="H35" s="18" t="n">
        <f aca="false">+B35-C35-D35+E35+F35+G35</f>
        <v>89551.792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8150</v>
      </c>
      <c r="C36" s="18" t="n">
        <v>500</v>
      </c>
      <c r="D36" s="18" t="n">
        <v>2750</v>
      </c>
      <c r="E36" s="19" t="n">
        <f aca="false">+(B36-C36-D36)*0.103</f>
        <v>7714.7</v>
      </c>
      <c r="F36" s="18" t="n">
        <v>2623</v>
      </c>
      <c r="G36" s="18" t="n">
        <f aca="false">+F36*0.02575</f>
        <v>67.54225</v>
      </c>
      <c r="H36" s="18" t="n">
        <f aca="false">+B36-C36-D36+E36+F36+G36</f>
        <v>85305.242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4150</v>
      </c>
      <c r="C37" s="18" t="n">
        <v>0</v>
      </c>
      <c r="D37" s="18" t="n">
        <v>0</v>
      </c>
      <c r="E37" s="19" t="n">
        <f aca="false">+(B37-C37-D37)*0.103</f>
        <v>7637.45</v>
      </c>
      <c r="F37" s="18" t="n">
        <v>2623</v>
      </c>
      <c r="G37" s="18" t="n">
        <f aca="false">+F37*0.02575</f>
        <v>67.54225</v>
      </c>
      <c r="H37" s="18" t="n">
        <f aca="false">+B37-C37-D37+E37+F37+G37</f>
        <v>84477.992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0150</v>
      </c>
      <c r="C38" s="18" t="n">
        <v>0</v>
      </c>
      <c r="D38" s="18" t="n">
        <v>0</v>
      </c>
      <c r="E38" s="19" t="n">
        <f aca="false">+(B38-C38-D38)*0.103</f>
        <v>7225.45</v>
      </c>
      <c r="F38" s="18" t="n">
        <v>2623</v>
      </c>
      <c r="G38" s="18" t="n">
        <f aca="false">+F38*0.02575</f>
        <v>67.54225</v>
      </c>
      <c r="H38" s="18" t="n">
        <f aca="false">+B38-C38-D38+E38+F38+G38</f>
        <v>80065.992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8150</v>
      </c>
      <c r="C39" s="18" t="n">
        <v>0</v>
      </c>
      <c r="D39" s="18" t="n">
        <v>0</v>
      </c>
      <c r="E39" s="19" t="n">
        <f aca="false">+(B39-C39-D39)*0.103</f>
        <v>7019.45</v>
      </c>
      <c r="F39" s="18" t="n">
        <v>2623</v>
      </c>
      <c r="G39" s="18" t="n">
        <f aca="false">+F39*0.02575</f>
        <v>67.54225</v>
      </c>
      <c r="H39" s="18" t="n">
        <f aca="false">+B39-C39-D39+E39+F39+G39</f>
        <v>77859.992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8400</v>
      </c>
      <c r="C41" s="18" t="n">
        <v>500</v>
      </c>
      <c r="D41" s="18" t="n">
        <v>4300</v>
      </c>
      <c r="E41" s="19" t="n">
        <f aca="false">+(B41-C41-D41)*0.103</f>
        <v>8610.8</v>
      </c>
      <c r="F41" s="18" t="n">
        <v>2623</v>
      </c>
      <c r="G41" s="18" t="n">
        <f aca="false">+F41*0.02575</f>
        <v>67.54225</v>
      </c>
      <c r="H41" s="18" t="n">
        <f aca="false">+B41-C41-D41+E41+F41+G41</f>
        <v>94901.342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7800</v>
      </c>
      <c r="C42" s="18" t="n">
        <v>500</v>
      </c>
      <c r="D42" s="18" t="n">
        <v>3950</v>
      </c>
      <c r="E42" s="19" t="n">
        <f aca="false">+(B42-C42-D42)*0.103</f>
        <v>8585.05</v>
      </c>
      <c r="F42" s="18" t="n">
        <v>2623</v>
      </c>
      <c r="G42" s="18" t="n">
        <f aca="false">+F42*0.02575</f>
        <v>67.54225</v>
      </c>
      <c r="H42" s="18" t="n">
        <f aca="false">+B42-C42-D42+E42+F42+G42</f>
        <v>94625.592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5900</v>
      </c>
      <c r="C43" s="18" t="n">
        <v>500</v>
      </c>
      <c r="D43" s="18" t="n">
        <v>4300</v>
      </c>
      <c r="E43" s="19" t="n">
        <f aca="false">+(B43-C43-D43)*0.103</f>
        <v>8353.3</v>
      </c>
      <c r="F43" s="18" t="n">
        <v>2623</v>
      </c>
      <c r="G43" s="18" t="n">
        <f aca="false">+F43*0.02575</f>
        <v>67.54225</v>
      </c>
      <c r="H43" s="18" t="n">
        <f aca="false">+B43-C43-D43+E43+F43+G43</f>
        <v>92143.842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5850</v>
      </c>
      <c r="C44" s="18" t="n">
        <v>500</v>
      </c>
      <c r="D44" s="18" t="n">
        <v>4500</v>
      </c>
      <c r="E44" s="19" t="n">
        <f aca="false">+(B44-C44-D44)*0.103</f>
        <v>8327.55</v>
      </c>
      <c r="F44" s="18" t="n">
        <v>2623</v>
      </c>
      <c r="G44" s="18" t="n">
        <f aca="false">+F44*0.02575</f>
        <v>67.54225</v>
      </c>
      <c r="H44" s="18" t="n">
        <f aca="false">+B44-C44-D44+E44+F44+G44</f>
        <v>91868.092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5350</v>
      </c>
      <c r="C45" s="18" t="n">
        <v>500</v>
      </c>
      <c r="D45" s="18" t="n">
        <v>4500</v>
      </c>
      <c r="E45" s="19" t="n">
        <f aca="false">+(B45-C45-D45)*0.103</f>
        <v>8276.05</v>
      </c>
      <c r="F45" s="18" t="n">
        <v>2623</v>
      </c>
      <c r="G45" s="18" t="n">
        <f aca="false">+F45*0.02575</f>
        <v>67.54225</v>
      </c>
      <c r="H45" s="18" t="n">
        <f aca="false">+B45-C45-D45+E45+F45+G45</f>
        <v>91316.592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3100</v>
      </c>
      <c r="C46" s="18" t="n">
        <v>500</v>
      </c>
      <c r="D46" s="18" t="n">
        <v>2700</v>
      </c>
      <c r="E46" s="19" t="n">
        <f aca="false">+(B46-C46-D46)*0.103</f>
        <v>8229.7</v>
      </c>
      <c r="F46" s="18" t="n">
        <v>2623</v>
      </c>
      <c r="G46" s="18" t="n">
        <f aca="false">+F46*0.02575</f>
        <v>67.54225</v>
      </c>
      <c r="H46" s="18" t="n">
        <f aca="false">+B46-C46-D46+E46+F46+G46</f>
        <v>90820.242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8200</v>
      </c>
      <c r="C47" s="18" t="n">
        <v>500</v>
      </c>
      <c r="D47" s="18" t="n">
        <v>1050</v>
      </c>
      <c r="E47" s="19" t="n">
        <f aca="false">+(B47-C47-D47)*0.103</f>
        <v>8924.95</v>
      </c>
      <c r="F47" s="18" t="n">
        <v>2623</v>
      </c>
      <c r="G47" s="18" t="n">
        <f aca="false">+F47*0.02575</f>
        <v>67.54225</v>
      </c>
      <c r="H47" s="18" t="n">
        <f aca="false">+B47-C47-D47+E47+F47+G47</f>
        <v>98265.492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7400</v>
      </c>
      <c r="C48" s="18" t="n">
        <v>500</v>
      </c>
      <c r="D48" s="18" t="n">
        <v>4500</v>
      </c>
      <c r="E48" s="19" t="n">
        <f aca="false">+(B48-C48-D48)*0.103</f>
        <v>8487.2</v>
      </c>
      <c r="F48" s="18" t="n">
        <v>2623</v>
      </c>
      <c r="G48" s="18" t="n">
        <f aca="false">+F48*0.02575</f>
        <v>67.54225</v>
      </c>
      <c r="H48" s="18" t="n">
        <f aca="false">+B48-C48-D48+E48+F48+G48</f>
        <v>93577.74225</v>
      </c>
      <c r="I48" s="2"/>
      <c r="J48" s="2"/>
    </row>
    <row r="49" customFormat="false" ht="18" hidden="false" customHeight="true" outlineLevel="0" collapsed="false">
      <c r="A49" s="22" t="s">
        <v>59</v>
      </c>
      <c r="B49" s="18" t="s">
        <v>39</v>
      </c>
      <c r="C49" s="18"/>
      <c r="D49" s="18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950</v>
      </c>
      <c r="C50" s="18" t="n">
        <v>500</v>
      </c>
      <c r="D50" s="18" t="n">
        <v>2150</v>
      </c>
      <c r="E50" s="19" t="n">
        <f aca="false">+(B50-C50-D50)*0.103</f>
        <v>7034.9</v>
      </c>
      <c r="F50" s="18" t="n">
        <v>2623</v>
      </c>
      <c r="G50" s="18" t="n">
        <f aca="false">+F50*0.02575</f>
        <v>67.54225</v>
      </c>
      <c r="H50" s="18" t="n">
        <f aca="false">+B50-C50-D50+E50+F50+G50</f>
        <v>78025.442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250</v>
      </c>
      <c r="C51" s="18" t="n">
        <v>500</v>
      </c>
      <c r="D51" s="18" t="n">
        <v>2150</v>
      </c>
      <c r="E51" s="19" t="n">
        <f aca="false">+(B51-C51-D51)*0.103</f>
        <v>7065.8</v>
      </c>
      <c r="F51" s="18" t="n">
        <v>2623</v>
      </c>
      <c r="G51" s="18" t="n">
        <f aca="false">+F51*0.02575</f>
        <v>67.54225</v>
      </c>
      <c r="H51" s="18" t="n">
        <f aca="false">+B51-C51-D51+E51+F51+G51</f>
        <v>78356.342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1700</v>
      </c>
      <c r="C52" s="18" t="n">
        <v>500</v>
      </c>
      <c r="D52" s="18" t="n">
        <v>2150</v>
      </c>
      <c r="E52" s="19" t="n">
        <f aca="false">+(B52-C52-D52)*0.103</f>
        <v>7112.15</v>
      </c>
      <c r="F52" s="18" t="n">
        <v>2623</v>
      </c>
      <c r="G52" s="18" t="n">
        <f aca="false">+F52*0.02575</f>
        <v>67.54225</v>
      </c>
      <c r="H52" s="18" t="n">
        <f aca="false">+B52-C52-D52+E52+F52+G52</f>
        <v>78852.692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8" t="n">
        <v>2150</v>
      </c>
      <c r="E53" s="19" t="n">
        <f aca="false">+(B53-C53-D53)*0.103</f>
        <v>7009.15</v>
      </c>
      <c r="F53" s="18" t="n">
        <v>2623</v>
      </c>
      <c r="G53" s="18" t="n">
        <f aca="false">+F53*0.02575</f>
        <v>67.54225</v>
      </c>
      <c r="H53" s="18" t="n">
        <f aca="false">+B53-C53-D53+E53+F53+G53</f>
        <v>77749.692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0700</v>
      </c>
      <c r="C54" s="18" t="n">
        <v>500</v>
      </c>
      <c r="D54" s="18" t="n">
        <v>2150</v>
      </c>
      <c r="E54" s="19" t="n">
        <f aca="false">+(B54-C54-D54)*0.103</f>
        <v>7009.15</v>
      </c>
      <c r="F54" s="18" t="n">
        <v>2623</v>
      </c>
      <c r="G54" s="18" t="n">
        <f aca="false">+F54*0.02575</f>
        <v>67.54225</v>
      </c>
      <c r="H54" s="18" t="n">
        <f aca="false">+B54-C54-D54+E54+F54+G54</f>
        <v>77749.692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2050</v>
      </c>
      <c r="C55" s="18" t="n">
        <v>500</v>
      </c>
      <c r="D55" s="18" t="n">
        <v>3450</v>
      </c>
      <c r="E55" s="19" t="n">
        <f aca="false">+(B55-C55-D55)*0.103</f>
        <v>7014.3</v>
      </c>
      <c r="F55" s="18" t="n">
        <v>2623</v>
      </c>
      <c r="G55" s="18" t="n">
        <f aca="false">+F55*0.02575</f>
        <v>67.54225</v>
      </c>
      <c r="H55" s="18" t="n">
        <f aca="false">+B55-C55-D55+E55+F55+G55</f>
        <v>77804.842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3550</v>
      </c>
      <c r="C56" s="18" t="n">
        <v>500</v>
      </c>
      <c r="D56" s="18" t="n">
        <v>3450</v>
      </c>
      <c r="E56" s="19" t="n">
        <f aca="false">+(B56-C56-D56)*0.103</f>
        <v>7168.8</v>
      </c>
      <c r="F56" s="18" t="n">
        <v>2623</v>
      </c>
      <c r="G56" s="18" t="n">
        <f aca="false">+F56*0.02575</f>
        <v>67.54225</v>
      </c>
      <c r="H56" s="18" t="n">
        <f aca="false">+B56-C56-D56+E56+F56+G56</f>
        <v>79459.342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2750</v>
      </c>
      <c r="C57" s="18" t="n">
        <v>500</v>
      </c>
      <c r="D57" s="18" t="n">
        <v>3350</v>
      </c>
      <c r="E57" s="19" t="n">
        <f aca="false">+(B57-C57-D57)*0.103</f>
        <v>7096.7</v>
      </c>
      <c r="F57" s="18" t="n">
        <v>2623</v>
      </c>
      <c r="G57" s="18" t="n">
        <f aca="false">+F57*0.02575</f>
        <v>67.54225</v>
      </c>
      <c r="H57" s="18" t="n">
        <f aca="false">+B57-C57-D57+E57+F57+G57</f>
        <v>78687.242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6500</v>
      </c>
      <c r="C58" s="18" t="n">
        <v>0</v>
      </c>
      <c r="D58" s="18" t="n">
        <v>0</v>
      </c>
      <c r="E58" s="19" t="n">
        <f aca="false">+(B58-C58-D58)*0.103</f>
        <v>6849.5</v>
      </c>
      <c r="F58" s="18" t="n">
        <v>2623</v>
      </c>
      <c r="G58" s="18" t="n">
        <f aca="false">+F58*0.02575</f>
        <v>67.54225</v>
      </c>
      <c r="H58" s="18" t="n">
        <f aca="false">+B58-C58-D58+E58+F58+G58</f>
        <v>76040.042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3000</v>
      </c>
      <c r="C59" s="18" t="n">
        <v>0</v>
      </c>
      <c r="D59" s="18" t="n">
        <v>0</v>
      </c>
      <c r="E59" s="19" t="n">
        <f aca="false">+(B59-C59-D59)*0.103</f>
        <v>6489</v>
      </c>
      <c r="F59" s="18" t="n">
        <v>2623</v>
      </c>
      <c r="G59" s="18" t="n">
        <f aca="false">+F59*0.02575</f>
        <v>67.54225</v>
      </c>
      <c r="H59" s="18" t="n">
        <f aca="false">+B59-C59-D59+E59+F59+G59</f>
        <v>72179.542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9000</v>
      </c>
      <c r="C60" s="18" t="n">
        <v>0</v>
      </c>
      <c r="D60" s="18" t="n">
        <v>0</v>
      </c>
      <c r="E60" s="19" t="n">
        <f aca="false">+(B60-C60-D60)*0.103</f>
        <v>6077</v>
      </c>
      <c r="F60" s="18" t="n">
        <v>2623</v>
      </c>
      <c r="G60" s="18" t="n">
        <f aca="false">+F60*0.02575</f>
        <v>67.54225</v>
      </c>
      <c r="H60" s="18" t="n">
        <f aca="false">+B60-C60-D60+E60+F60+G60</f>
        <v>67767.542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5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6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500</v>
      </c>
      <c r="D10" s="18" t="n">
        <v>3150</v>
      </c>
      <c r="E10" s="19" t="n">
        <f aca="false">+(B10-C10-D10)*0.103</f>
        <v>6870.1</v>
      </c>
      <c r="F10" s="57" t="n">
        <f aca="false">(+B10+E10-C10-D10)</f>
        <v>73570.1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500</v>
      </c>
      <c r="D11" s="18" t="n">
        <v>3150</v>
      </c>
      <c r="E11" s="19" t="n">
        <f aca="false">+(B11-C11-D11)*0.103</f>
        <v>7024.6</v>
      </c>
      <c r="F11" s="57" t="n">
        <f aca="false">(+B11+E11-C11-D11)</f>
        <v>75224.6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500</v>
      </c>
      <c r="D12" s="18" t="n">
        <v>3150</v>
      </c>
      <c r="E12" s="19" t="n">
        <f aca="false">+(B12-C12-D12)*0.103</f>
        <v>6921.6</v>
      </c>
      <c r="F12" s="57" t="n">
        <f aca="false">(+B12+E12-C12-D12)</f>
        <v>74121.6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500</v>
      </c>
      <c r="D13" s="18" t="n">
        <v>3400</v>
      </c>
      <c r="E13" s="19" t="n">
        <f aca="false">+(B13-C13-D13)*0.103</f>
        <v>6736.2</v>
      </c>
      <c r="F13" s="57" t="n">
        <f aca="false">(+B13+E13-C13-D13)</f>
        <v>72136.2</v>
      </c>
      <c r="G13" s="62" t="s">
        <v>113</v>
      </c>
      <c r="H13" s="62" t="s">
        <v>114</v>
      </c>
      <c r="I13" s="13" t="s">
        <v>115</v>
      </c>
      <c r="J13" s="29"/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500</v>
      </c>
      <c r="D14" s="18" t="n">
        <v>3400</v>
      </c>
      <c r="E14" s="19" t="n">
        <f aca="false">+(B14-C14-D14)*0.103</f>
        <v>6839.2</v>
      </c>
      <c r="F14" s="57" t="n">
        <f aca="false">(+B14+E14-C14-D14)</f>
        <v>73239.2</v>
      </c>
      <c r="G14" s="63" t="s">
        <v>116</v>
      </c>
      <c r="H14" s="62" t="s">
        <v>117</v>
      </c>
      <c r="I14" s="16" t="n">
        <v>0.02575</v>
      </c>
      <c r="J14" s="29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500</v>
      </c>
      <c r="D15" s="18" t="n">
        <v>3400</v>
      </c>
      <c r="E15" s="19" t="n">
        <f aca="false">+(B15-C15-D15)*0.103</f>
        <v>6736.2</v>
      </c>
      <c r="F15" s="57" t="n">
        <f aca="false">(+B15+E15-C15-D15)</f>
        <v>72136.2</v>
      </c>
      <c r="G15" s="63"/>
      <c r="H15" s="64"/>
      <c r="I15" s="62"/>
      <c r="J15" s="29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550</v>
      </c>
      <c r="E16" s="19" t="n">
        <f aca="false">+(B16-C16-D16)*0.103</f>
        <v>7101.85</v>
      </c>
      <c r="F16" s="57" t="n">
        <f aca="false">(+B16+E16-C16-D16)</f>
        <v>76051.85</v>
      </c>
      <c r="G16" s="63"/>
      <c r="H16" s="64"/>
      <c r="I16" s="62"/>
      <c r="J16" s="29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3550</v>
      </c>
      <c r="E17" s="19" t="n">
        <f aca="false">+(B17-C17-D17)*0.103</f>
        <v>6921.6</v>
      </c>
      <c r="F17" s="57" t="n">
        <f aca="false">(+B17+E17-C17-D17)</f>
        <v>74121.6</v>
      </c>
      <c r="G17" s="63" t="s">
        <v>136</v>
      </c>
      <c r="H17" s="77" t="n">
        <v>2637</v>
      </c>
      <c r="I17" s="18" t="n">
        <f aca="false">+H17*0.02575</f>
        <v>67.90275</v>
      </c>
      <c r="J17" s="78"/>
    </row>
    <row r="18" customFormat="false" ht="14.25" hidden="false" customHeight="false" outlineLevel="0" collapsed="false">
      <c r="A18" s="17" t="s">
        <v>27</v>
      </c>
      <c r="B18" s="18" t="n">
        <v>76650</v>
      </c>
      <c r="C18" s="18" t="n">
        <v>500</v>
      </c>
      <c r="D18" s="18" t="n">
        <v>3700</v>
      </c>
      <c r="E18" s="19" t="n">
        <f aca="false">+(B18-C18-D18)*0.103</f>
        <v>7462.35</v>
      </c>
      <c r="F18" s="57" t="n">
        <f aca="false">(+B18+E18-C18-D18)</f>
        <v>79912.35</v>
      </c>
      <c r="G18" s="63"/>
      <c r="H18" s="77"/>
      <c r="I18" s="74"/>
      <c r="J18" s="78"/>
    </row>
    <row r="19" customFormat="false" ht="14.25" hidden="false" customHeight="false" outlineLevel="0" collapsed="false">
      <c r="A19" s="17" t="s">
        <v>28</v>
      </c>
      <c r="B19" s="18" t="n">
        <v>73350</v>
      </c>
      <c r="C19" s="18" t="n">
        <v>500</v>
      </c>
      <c r="D19" s="18" t="n">
        <v>3700</v>
      </c>
      <c r="E19" s="19" t="n">
        <f aca="false">+(B19-C19-D19)*0.103</f>
        <v>7122.45</v>
      </c>
      <c r="F19" s="57" t="n">
        <f aca="false">(+B19+E19-C19-D19)</f>
        <v>76272.45</v>
      </c>
      <c r="G19" s="63" t="s">
        <v>137</v>
      </c>
      <c r="H19" s="77" t="n">
        <v>2686</v>
      </c>
      <c r="I19" s="18" t="n">
        <f aca="false">+H19*0.02575</f>
        <v>69.1645</v>
      </c>
      <c r="J19" s="78"/>
    </row>
    <row r="20" customFormat="false" ht="14.25" hidden="false" customHeight="false" outlineLevel="0" collapsed="false">
      <c r="A20" s="17" t="s">
        <v>29</v>
      </c>
      <c r="B20" s="18" t="n">
        <v>71800</v>
      </c>
      <c r="C20" s="18" t="n">
        <v>500</v>
      </c>
      <c r="D20" s="18" t="n">
        <v>4200</v>
      </c>
      <c r="E20" s="19" t="n">
        <f aca="false">+(B20-C20-D20)*0.103</f>
        <v>6911.3</v>
      </c>
      <c r="F20" s="57" t="n">
        <f aca="false">(+B20+E20-C20-D20)</f>
        <v>74011.3</v>
      </c>
      <c r="G20" s="63" t="s">
        <v>138</v>
      </c>
      <c r="H20" s="77" t="n">
        <v>2860</v>
      </c>
      <c r="I20" s="18" t="n">
        <f aca="false">+H20*0.02575</f>
        <v>73.645</v>
      </c>
      <c r="J20" s="78"/>
    </row>
    <row r="21" customFormat="false" ht="14.25" hidden="false" customHeight="false" outlineLevel="0" collapsed="false">
      <c r="A21" s="17" t="s">
        <v>30</v>
      </c>
      <c r="B21" s="18" t="n">
        <v>72050</v>
      </c>
      <c r="C21" s="18" t="n">
        <v>500</v>
      </c>
      <c r="D21" s="18" t="n">
        <v>2750</v>
      </c>
      <c r="E21" s="19" t="n">
        <f aca="false">+(B21-C21-D21)*0.103</f>
        <v>7086.4</v>
      </c>
      <c r="F21" s="57" t="n">
        <f aca="false">(+B21+E21-C21-D21)</f>
        <v>75886.4</v>
      </c>
      <c r="G21" s="63"/>
      <c r="H21" s="77"/>
      <c r="I21" s="18"/>
      <c r="J21" s="7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500</v>
      </c>
      <c r="D22" s="18" t="n">
        <v>3450</v>
      </c>
      <c r="E22" s="19" t="n">
        <f aca="false">+(B22-C22-D22)*0.103</f>
        <v>6823.75</v>
      </c>
      <c r="F22" s="57" t="n">
        <f aca="false">(+B22+E22-C22-D22)</f>
        <v>73073.75</v>
      </c>
      <c r="G22" s="63" t="s">
        <v>139</v>
      </c>
      <c r="H22" s="77" t="n">
        <v>2695</v>
      </c>
      <c r="I22" s="18" t="n">
        <f aca="false">+H22*0.02575</f>
        <v>69.39625</v>
      </c>
      <c r="J22" s="78"/>
    </row>
    <row r="23" customFormat="false" ht="14.25" hidden="false" customHeight="false" outlineLevel="0" collapsed="false">
      <c r="A23" s="17" t="s">
        <v>32</v>
      </c>
      <c r="B23" s="18" t="n">
        <v>73250</v>
      </c>
      <c r="C23" s="18" t="n">
        <v>500</v>
      </c>
      <c r="D23" s="18" t="n">
        <v>3000</v>
      </c>
      <c r="E23" s="19" t="n">
        <f aca="false">+(B23-C23-D23)*0.103</f>
        <v>7184.25</v>
      </c>
      <c r="F23" s="57" t="n">
        <f aca="false">(+B23+E23-C23-D23)</f>
        <v>76934.25</v>
      </c>
      <c r="G23" s="63" t="s">
        <v>140</v>
      </c>
      <c r="H23" s="77" t="n">
        <v>2432</v>
      </c>
      <c r="I23" s="18" t="n">
        <f aca="false">+H23*0.02575</f>
        <v>62.624</v>
      </c>
      <c r="J23" s="78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8" t="n">
        <v>3800</v>
      </c>
      <c r="E24" s="19" t="n">
        <f aca="false">+(B24-C24-D24)*0.103</f>
        <v>7127.6</v>
      </c>
      <c r="F24" s="57" t="n">
        <f aca="false">(+B24+E24-C24-D24)</f>
        <v>76327.6</v>
      </c>
      <c r="G24" s="63" t="s">
        <v>141</v>
      </c>
      <c r="H24" s="77" t="n">
        <v>2645</v>
      </c>
      <c r="I24" s="18" t="n">
        <f aca="false">+H24*0.02575</f>
        <v>68.10875</v>
      </c>
      <c r="J24" s="78"/>
    </row>
    <row r="25" customFormat="false" ht="14.25" hidden="false" customHeight="false" outlineLevel="0" collapsed="false">
      <c r="A25" s="17" t="s">
        <v>34</v>
      </c>
      <c r="B25" s="18" t="n">
        <v>70550</v>
      </c>
      <c r="C25" s="18" t="n">
        <v>500</v>
      </c>
      <c r="D25" s="18" t="n">
        <v>2750</v>
      </c>
      <c r="E25" s="19" t="n">
        <f aca="false">+(B25-C25-D25)*0.103</f>
        <v>6931.9</v>
      </c>
      <c r="F25" s="57" t="n">
        <f aca="false">(+B25+E25-C25-D25)</f>
        <v>74231.9</v>
      </c>
      <c r="G25" s="63"/>
      <c r="H25" s="77"/>
      <c r="I25" s="18"/>
      <c r="J25" s="78"/>
    </row>
    <row r="26" customFormat="false" ht="13.5" hidden="false" customHeight="true" outlineLevel="0" collapsed="false">
      <c r="A26" s="17" t="s">
        <v>35</v>
      </c>
      <c r="B26" s="18" t="n">
        <v>64250</v>
      </c>
      <c r="C26" s="18" t="n">
        <v>0</v>
      </c>
      <c r="D26" s="18" t="n">
        <v>0</v>
      </c>
      <c r="E26" s="19" t="n">
        <f aca="false">+(B26-C26-D26)*0.103</f>
        <v>6617.75</v>
      </c>
      <c r="F26" s="57" t="n">
        <f aca="false">(+B26+E26-C26-D26)</f>
        <v>70867.75</v>
      </c>
      <c r="G26" s="63" t="s">
        <v>142</v>
      </c>
      <c r="H26" s="77" t="n">
        <v>2777</v>
      </c>
      <c r="I26" s="18" t="n">
        <f aca="false">+H26*0.02575</f>
        <v>71.50775</v>
      </c>
      <c r="J26" s="78"/>
    </row>
    <row r="27" customFormat="false" ht="14.25" hidden="false" customHeight="false" outlineLevel="0" collapsed="false">
      <c r="A27" s="17" t="s">
        <v>36</v>
      </c>
      <c r="B27" s="18" t="n">
        <v>60250</v>
      </c>
      <c r="C27" s="18" t="n">
        <v>0</v>
      </c>
      <c r="D27" s="18" t="n">
        <v>0</v>
      </c>
      <c r="E27" s="19" t="n">
        <f aca="false">+(B27-C27-D27)*0.103</f>
        <v>6205.75</v>
      </c>
      <c r="F27" s="57" t="n">
        <f aca="false">(+B27+E27-C27-D27)</f>
        <v>66455.75</v>
      </c>
      <c r="G27" s="63" t="s">
        <v>143</v>
      </c>
      <c r="H27" s="77" t="n">
        <v>2623</v>
      </c>
      <c r="I27" s="18" t="n">
        <f aca="false">+H27*0.02575</f>
        <v>67.54225</v>
      </c>
      <c r="J27" s="78"/>
    </row>
    <row r="28" customFormat="false" ht="14.25" hidden="false" customHeight="false" outlineLevel="0" collapsed="false">
      <c r="A28" s="17" t="s">
        <v>37</v>
      </c>
      <c r="B28" s="18" t="n">
        <v>58250</v>
      </c>
      <c r="C28" s="18" t="n">
        <v>0</v>
      </c>
      <c r="D28" s="18" t="n">
        <v>0</v>
      </c>
      <c r="E28" s="19" t="n">
        <f aca="false">+(B28-C28-D28)*0.103</f>
        <v>5999.75</v>
      </c>
      <c r="F28" s="57" t="n">
        <f aca="false">(+B28+E28-C28-D28)</f>
        <v>64249.75</v>
      </c>
      <c r="G28" s="63" t="s">
        <v>144</v>
      </c>
      <c r="H28" s="77" t="n">
        <v>2735</v>
      </c>
      <c r="I28" s="18" t="n">
        <f aca="false">+H28*0.02575</f>
        <v>70.42625</v>
      </c>
      <c r="J28" s="78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8"/>
      <c r="G29" s="63" t="s">
        <v>145</v>
      </c>
      <c r="H29" s="77" t="n">
        <v>2712</v>
      </c>
      <c r="I29" s="18" t="n">
        <f aca="false">+H29*0.02575</f>
        <v>69.834</v>
      </c>
      <c r="J29" s="78"/>
    </row>
    <row r="30" customFormat="false" ht="18" hidden="false" customHeight="true" outlineLevel="0" collapsed="false">
      <c r="A30" s="24" t="s">
        <v>40</v>
      </c>
      <c r="B30" s="18" t="n">
        <v>80350</v>
      </c>
      <c r="C30" s="18" t="n">
        <v>500</v>
      </c>
      <c r="D30" s="18" t="n">
        <v>2750</v>
      </c>
      <c r="E30" s="19" t="n">
        <f aca="false">+(B30-C30-D30)*0.103</f>
        <v>7941.3</v>
      </c>
      <c r="F30" s="57" t="n">
        <f aca="false">(+B30+E30-C30-D30)</f>
        <v>85041.3</v>
      </c>
      <c r="G30" s="63" t="s">
        <v>146</v>
      </c>
      <c r="H30" s="77" t="n">
        <v>2666</v>
      </c>
      <c r="I30" s="18" t="n">
        <f aca="false">+H30*0.02575</f>
        <v>68.6495</v>
      </c>
      <c r="J30" s="78"/>
    </row>
    <row r="31" customFormat="false" ht="14.25" hidden="false" customHeight="false" outlineLevel="0" collapsed="false">
      <c r="A31" s="24" t="s">
        <v>41</v>
      </c>
      <c r="B31" s="18" t="n">
        <v>80700</v>
      </c>
      <c r="C31" s="18" t="n">
        <v>500</v>
      </c>
      <c r="D31" s="18" t="n">
        <v>3900</v>
      </c>
      <c r="E31" s="19" t="n">
        <f aca="false">+(B31-C31-D31)*0.103</f>
        <v>7858.9</v>
      </c>
      <c r="F31" s="57" t="n">
        <f aca="false">(+B31+E31-C31-D31)</f>
        <v>84158.9</v>
      </c>
      <c r="G31" s="63" t="s">
        <v>147</v>
      </c>
      <c r="H31" s="77" t="n">
        <v>2681</v>
      </c>
      <c r="I31" s="18" t="n">
        <f aca="false">+H31*0.02575</f>
        <v>69.03575</v>
      </c>
      <c r="J31" s="78"/>
    </row>
    <row r="32" customFormat="false" ht="14.25" hidden="false" customHeight="false" outlineLevel="0" collapsed="false">
      <c r="A32" s="24" t="s">
        <v>42</v>
      </c>
      <c r="B32" s="18" t="n">
        <v>79150</v>
      </c>
      <c r="C32" s="18" t="n">
        <v>500</v>
      </c>
      <c r="D32" s="18" t="n">
        <v>2750</v>
      </c>
      <c r="E32" s="19" t="n">
        <f aca="false">+(B32-C32-D32)*0.103</f>
        <v>7817.7</v>
      </c>
      <c r="F32" s="57" t="n">
        <f aca="false">(+B32+E32-C32-D32)</f>
        <v>83717.7</v>
      </c>
      <c r="G32" s="63" t="s">
        <v>148</v>
      </c>
      <c r="H32" s="77" t="n">
        <v>2908</v>
      </c>
      <c r="I32" s="18" t="n">
        <f aca="false">+H32*0.02575</f>
        <v>74.881</v>
      </c>
      <c r="J32" s="78"/>
    </row>
    <row r="33" customFormat="false" ht="14.25" hidden="false" customHeight="false" outlineLevel="0" collapsed="false">
      <c r="A33" s="24" t="s">
        <v>43</v>
      </c>
      <c r="B33" s="18" t="n">
        <v>81950</v>
      </c>
      <c r="C33" s="18" t="n">
        <v>500</v>
      </c>
      <c r="D33" s="18" t="n">
        <v>3650</v>
      </c>
      <c r="E33" s="19" t="n">
        <f aca="false">+(B33-C33-D33)*0.103</f>
        <v>8013.4</v>
      </c>
      <c r="F33" s="57" t="n">
        <f aca="false">(+B33+E33-C33-D33)</f>
        <v>85813.4</v>
      </c>
      <c r="G33" s="63" t="s">
        <v>149</v>
      </c>
      <c r="H33" s="77" t="n">
        <v>2429</v>
      </c>
      <c r="I33" s="18" t="n">
        <f aca="false">+H33*0.02575</f>
        <v>62.54675</v>
      </c>
      <c r="J33" s="78"/>
    </row>
    <row r="34" customFormat="false" ht="14.25" hidden="false" customHeight="false" outlineLevel="0" collapsed="false">
      <c r="A34" s="24" t="s">
        <v>44</v>
      </c>
      <c r="B34" s="18" t="n">
        <v>84250</v>
      </c>
      <c r="C34" s="18" t="n">
        <v>500</v>
      </c>
      <c r="D34" s="18" t="n">
        <v>3900</v>
      </c>
      <c r="E34" s="19" t="n">
        <f aca="false">+(B34-C34-D34)*0.103</f>
        <v>8224.55</v>
      </c>
      <c r="F34" s="57" t="n">
        <f aca="false">(+B34+E34-C34-D34)</f>
        <v>88074.55</v>
      </c>
      <c r="G34" s="79" t="s">
        <v>150</v>
      </c>
      <c r="H34" s="80" t="n">
        <v>2422</v>
      </c>
      <c r="I34" s="18" t="n">
        <f aca="false">+H34*0.02575</f>
        <v>62.3665</v>
      </c>
      <c r="J34" s="78"/>
    </row>
    <row r="35" customFormat="false" ht="14.25" hidden="false" customHeight="false" outlineLevel="0" collapsed="false">
      <c r="A35" s="24" t="s">
        <v>45</v>
      </c>
      <c r="B35" s="18" t="n">
        <v>82400</v>
      </c>
      <c r="C35" s="18" t="n">
        <v>500</v>
      </c>
      <c r="D35" s="18" t="n">
        <v>3150</v>
      </c>
      <c r="E35" s="19" t="n">
        <f aca="false">+(B35-C35-D35)*0.103</f>
        <v>8111.25</v>
      </c>
      <c r="F35" s="57" t="n">
        <f aca="false">(+B35+E35-C35-D35)</f>
        <v>86861.25</v>
      </c>
      <c r="G35" s="63" t="s">
        <v>151</v>
      </c>
      <c r="H35" s="77" t="n">
        <v>2441</v>
      </c>
      <c r="I35" s="18" t="n">
        <f aca="false">+H35*0.02575</f>
        <v>62.85575</v>
      </c>
      <c r="J35" s="78"/>
    </row>
    <row r="36" customFormat="false" ht="14.25" hidden="false" customHeight="false" outlineLevel="0" collapsed="false">
      <c r="A36" s="24" t="s">
        <v>46</v>
      </c>
      <c r="B36" s="18" t="n">
        <v>78150</v>
      </c>
      <c r="C36" s="18" t="n">
        <v>500</v>
      </c>
      <c r="D36" s="18" t="n">
        <v>2750</v>
      </c>
      <c r="E36" s="19" t="n">
        <f aca="false">+(B36-C36-D36)*0.103</f>
        <v>7714.7</v>
      </c>
      <c r="F36" s="57" t="n">
        <f aca="false">(+B36+E36-C36-D36)</f>
        <v>82614.7</v>
      </c>
      <c r="G36" s="63" t="s">
        <v>152</v>
      </c>
      <c r="H36" s="77" t="n">
        <v>2850</v>
      </c>
      <c r="I36" s="18" t="n">
        <f aca="false">+H36*0.02575</f>
        <v>73.3875</v>
      </c>
      <c r="J36" s="78"/>
    </row>
    <row r="37" customFormat="false" ht="14.25" hidden="false" customHeight="false" outlineLevel="0" collapsed="false">
      <c r="A37" s="24" t="s">
        <v>47</v>
      </c>
      <c r="B37" s="18" t="n">
        <v>74150</v>
      </c>
      <c r="C37" s="18" t="n">
        <v>0</v>
      </c>
      <c r="D37" s="18" t="n">
        <v>0</v>
      </c>
      <c r="E37" s="19" t="n">
        <f aca="false">+(B37-C37-D37)*0.103</f>
        <v>7637.45</v>
      </c>
      <c r="F37" s="57" t="n">
        <f aca="false">(+B37+E37-C37-D37)</f>
        <v>81787.45</v>
      </c>
      <c r="G37" s="63" t="s">
        <v>153</v>
      </c>
      <c r="H37" s="81" t="n">
        <v>2695</v>
      </c>
      <c r="I37" s="18" t="n">
        <f aca="false">+H37*0.02575</f>
        <v>69.39625</v>
      </c>
      <c r="J37" s="78"/>
    </row>
    <row r="38" customFormat="false" ht="14.25" hidden="false" customHeight="false" outlineLevel="0" collapsed="false">
      <c r="A38" s="24" t="s">
        <v>48</v>
      </c>
      <c r="B38" s="18" t="n">
        <v>70150</v>
      </c>
      <c r="C38" s="18" t="n">
        <v>0</v>
      </c>
      <c r="D38" s="18" t="n">
        <v>0</v>
      </c>
      <c r="E38" s="19" t="n">
        <f aca="false">+(B38-C38-D38)*0.103</f>
        <v>7225.45</v>
      </c>
      <c r="F38" s="57" t="n">
        <f aca="false">(+B38+E38-C38-D38)</f>
        <v>77375.45</v>
      </c>
      <c r="G38" s="63" t="s">
        <v>154</v>
      </c>
      <c r="H38" s="77" t="n">
        <v>2807</v>
      </c>
      <c r="I38" s="18" t="n">
        <f aca="false">+H38*0.02575</f>
        <v>72.28025</v>
      </c>
      <c r="J38" s="78"/>
    </row>
    <row r="39" customFormat="false" ht="14.25" hidden="false" customHeight="false" outlineLevel="0" collapsed="false">
      <c r="A39" s="24" t="s">
        <v>49</v>
      </c>
      <c r="B39" s="18" t="n">
        <v>68150</v>
      </c>
      <c r="C39" s="18" t="n">
        <v>0</v>
      </c>
      <c r="D39" s="18" t="n">
        <v>0</v>
      </c>
      <c r="E39" s="19" t="n">
        <f aca="false">+(B39-C39-D39)*0.103</f>
        <v>7019.45</v>
      </c>
      <c r="F39" s="57" t="n">
        <f aca="false">(+B39+E39-C39-D39)</f>
        <v>75169.45</v>
      </c>
      <c r="G39" s="63" t="s">
        <v>155</v>
      </c>
      <c r="H39" s="77" t="n">
        <v>2421</v>
      </c>
      <c r="I39" s="18" t="n">
        <f aca="false">+H39*0.02575</f>
        <v>62.34075</v>
      </c>
      <c r="J39" s="78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69" t="s">
        <v>125</v>
      </c>
      <c r="H40" s="2"/>
    </row>
    <row r="41" customFormat="false" ht="14.25" hidden="false" customHeight="false" outlineLevel="0" collapsed="false">
      <c r="A41" s="17" t="s">
        <v>51</v>
      </c>
      <c r="B41" s="18" t="n">
        <v>88400</v>
      </c>
      <c r="C41" s="18" t="n">
        <v>500</v>
      </c>
      <c r="D41" s="18" t="n">
        <v>4300</v>
      </c>
      <c r="E41" s="19" t="n">
        <f aca="false">+(B41-C41-D41)*0.103</f>
        <v>8610.8</v>
      </c>
      <c r="F41" s="57" t="n">
        <f aca="false">(+B41+E41-C41-D41)</f>
        <v>92210.8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7800</v>
      </c>
      <c r="C42" s="18" t="n">
        <v>500</v>
      </c>
      <c r="D42" s="18" t="n">
        <v>3950</v>
      </c>
      <c r="E42" s="19" t="n">
        <f aca="false">+(B42-C42-D42)*0.103</f>
        <v>8585.05</v>
      </c>
      <c r="F42" s="57" t="n">
        <f aca="false">(+B42+E42-C42-D42)</f>
        <v>91935.0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5900</v>
      </c>
      <c r="C43" s="18" t="n">
        <v>500</v>
      </c>
      <c r="D43" s="18" t="n">
        <v>4300</v>
      </c>
      <c r="E43" s="19" t="n">
        <f aca="false">+(B43-C43-D43)*0.103</f>
        <v>8353.3</v>
      </c>
      <c r="F43" s="57" t="n">
        <f aca="false">(+B43+E43-C43-D43)</f>
        <v>89453.3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5850</v>
      </c>
      <c r="C44" s="18" t="n">
        <v>500</v>
      </c>
      <c r="D44" s="18" t="n">
        <v>4500</v>
      </c>
      <c r="E44" s="19" t="n">
        <f aca="false">+(B44-C44-D44)*0.103</f>
        <v>8327.55</v>
      </c>
      <c r="F44" s="57" t="n">
        <f aca="false">(+B44+E44-C44-D44)</f>
        <v>89177.5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5350</v>
      </c>
      <c r="C45" s="18" t="n">
        <v>500</v>
      </c>
      <c r="D45" s="18" t="n">
        <v>4500</v>
      </c>
      <c r="E45" s="19" t="n">
        <f aca="false">+(B45-C45-D45)*0.103</f>
        <v>8276.05</v>
      </c>
      <c r="F45" s="57" t="n">
        <f aca="false">(+B45+E45-C45-D45)</f>
        <v>88626.0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3100</v>
      </c>
      <c r="C46" s="18" t="n">
        <v>500</v>
      </c>
      <c r="D46" s="18" t="n">
        <v>2700</v>
      </c>
      <c r="E46" s="19" t="n">
        <f aca="false">+(B46-C46-D46)*0.103</f>
        <v>8229.7</v>
      </c>
      <c r="F46" s="57" t="n">
        <f aca="false">(+B46+E46-C46-D46)</f>
        <v>88129.7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8200</v>
      </c>
      <c r="C47" s="18" t="n">
        <v>500</v>
      </c>
      <c r="D47" s="18" t="n">
        <v>1050</v>
      </c>
      <c r="E47" s="19" t="n">
        <f aca="false">+(B47-C47-D47)*0.103</f>
        <v>8924.95</v>
      </c>
      <c r="F47" s="57" t="n">
        <f aca="false">(+B47+E47-C47-D47)</f>
        <v>95574.9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7400</v>
      </c>
      <c r="C48" s="18" t="n">
        <v>500</v>
      </c>
      <c r="D48" s="18" t="n">
        <v>4500</v>
      </c>
      <c r="E48" s="19" t="n">
        <f aca="false">+(B48-C48-D48)*0.103</f>
        <v>8487.2</v>
      </c>
      <c r="F48" s="57" t="n">
        <f aca="false">(+B48+E48-C48-D48)</f>
        <v>90887.2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8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950</v>
      </c>
      <c r="C50" s="18" t="n">
        <v>500</v>
      </c>
      <c r="D50" s="18" t="n">
        <v>2150</v>
      </c>
      <c r="E50" s="19" t="n">
        <f aca="false">+(B50-C50-D50)*0.103</f>
        <v>7034.9</v>
      </c>
      <c r="F50" s="57" t="n">
        <f aca="false">(+B50+E50-C50-D50)</f>
        <v>75334.9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250</v>
      </c>
      <c r="C51" s="18" t="n">
        <v>500</v>
      </c>
      <c r="D51" s="18" t="n">
        <v>2150</v>
      </c>
      <c r="E51" s="19" t="n">
        <f aca="false">+(B51-C51-D51)*0.103</f>
        <v>7065.8</v>
      </c>
      <c r="F51" s="57" t="n">
        <f aca="false">(+B51+E51-C51-D51)</f>
        <v>75665.8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700</v>
      </c>
      <c r="C52" s="18" t="n">
        <v>500</v>
      </c>
      <c r="D52" s="18" t="n">
        <v>2150</v>
      </c>
      <c r="E52" s="19" t="n">
        <f aca="false">+(B52-C52-D52)*0.103</f>
        <v>7112.15</v>
      </c>
      <c r="F52" s="57" t="n">
        <f aca="false">(+B52+E52-C52-D52)</f>
        <v>76162.15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8" t="n">
        <v>2150</v>
      </c>
      <c r="E53" s="19" t="n">
        <f aca="false">+(B53-C53-D53)*0.103</f>
        <v>7009.15</v>
      </c>
      <c r="F53" s="57" t="n">
        <f aca="false">(+B53+E53-C53-D53)</f>
        <v>75059.15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700</v>
      </c>
      <c r="C54" s="18" t="n">
        <v>500</v>
      </c>
      <c r="D54" s="18" t="n">
        <v>2150</v>
      </c>
      <c r="E54" s="19" t="n">
        <f aca="false">+(B54-C54-D54)*0.103</f>
        <v>7009.15</v>
      </c>
      <c r="F54" s="57" t="n">
        <f aca="false">(+B54+E54-C54-D54)</f>
        <v>75059.15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050</v>
      </c>
      <c r="C55" s="18" t="n">
        <v>500</v>
      </c>
      <c r="D55" s="18" t="n">
        <v>3450</v>
      </c>
      <c r="E55" s="19" t="n">
        <f aca="false">+(B55-C55-D55)*0.103</f>
        <v>7014.3</v>
      </c>
      <c r="F55" s="57" t="n">
        <f aca="false">(+B55+E55-C55-D55)</f>
        <v>75114.3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550</v>
      </c>
      <c r="C56" s="18" t="n">
        <v>500</v>
      </c>
      <c r="D56" s="18" t="n">
        <v>3450</v>
      </c>
      <c r="E56" s="19" t="n">
        <f aca="false">+(B56-C56-D56)*0.103</f>
        <v>7168.8</v>
      </c>
      <c r="F56" s="57" t="n">
        <f aca="false">(+B56+E56-C56-D56)</f>
        <v>76768.8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2750</v>
      </c>
      <c r="C57" s="18" t="n">
        <v>500</v>
      </c>
      <c r="D57" s="18" t="n">
        <v>3350</v>
      </c>
      <c r="E57" s="19" t="n">
        <f aca="false">+(B57-C57-D57)*0.103</f>
        <v>7096.7</v>
      </c>
      <c r="F57" s="57" t="n">
        <f aca="false">(+B57+E57-C57-D57)</f>
        <v>75996.7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6500</v>
      </c>
      <c r="C58" s="18" t="n">
        <v>0</v>
      </c>
      <c r="D58" s="18" t="n">
        <v>0</v>
      </c>
      <c r="E58" s="19" t="n">
        <f aca="false">+(B58-C58-D58)*0.103</f>
        <v>6849.5</v>
      </c>
      <c r="F58" s="57" t="n">
        <f aca="false">(+B58+E58-C58-D58)</f>
        <v>73349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3000</v>
      </c>
      <c r="C59" s="18" t="n">
        <v>0</v>
      </c>
      <c r="D59" s="18" t="n">
        <v>0</v>
      </c>
      <c r="E59" s="19" t="n">
        <f aca="false">+(B59-C59-D59)*0.103</f>
        <v>6489</v>
      </c>
      <c r="F59" s="57" t="n">
        <f aca="false">(+B59+E59-C59-D59)</f>
        <v>69489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9000</v>
      </c>
      <c r="C60" s="18" t="n">
        <v>0</v>
      </c>
      <c r="D60" s="18" t="n">
        <v>0</v>
      </c>
      <c r="E60" s="19" t="n">
        <f aca="false">+(B60-C60-D60)*0.103</f>
        <v>6077</v>
      </c>
      <c r="F60" s="57" t="n">
        <f aca="false">(+B60+E60-C60-D60)</f>
        <v>65077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9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9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9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9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9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9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9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9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9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9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  <c r="J78" s="0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6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500</v>
      </c>
      <c r="D10" s="19" t="n">
        <v>950</v>
      </c>
      <c r="E10" s="19" t="n">
        <f aca="false">+(B10-C10-D10)*0.103</f>
        <v>7096.7</v>
      </c>
      <c r="F10" s="57" t="n">
        <f aca="false">(+B10+E10-C10-D10)</f>
        <v>75996.7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500</v>
      </c>
      <c r="D11" s="19" t="n">
        <v>950</v>
      </c>
      <c r="E11" s="19" t="n">
        <f aca="false">+(B11-C11-D11)*0.103</f>
        <v>7251.2</v>
      </c>
      <c r="F11" s="57" t="n">
        <f aca="false">(+B11+E11-C11-D11)</f>
        <v>77651.2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500</v>
      </c>
      <c r="D12" s="19" t="n">
        <v>950</v>
      </c>
      <c r="E12" s="19" t="n">
        <f aca="false">+(B12-C12-D12)*0.103</f>
        <v>7148.2</v>
      </c>
      <c r="F12" s="57" t="n">
        <f aca="false">(+B12+E12-C12-D12)</f>
        <v>76548.2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9300</v>
      </c>
      <c r="C13" s="18" t="n">
        <v>500</v>
      </c>
      <c r="D13" s="19" t="n">
        <v>1650</v>
      </c>
      <c r="E13" s="19" t="n">
        <f aca="false">+(B13-C13-D13)*0.103</f>
        <v>6916.45</v>
      </c>
      <c r="F13" s="57" t="n">
        <f aca="false">(+B13+E13-C13-D13)</f>
        <v>74066.45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500</v>
      </c>
      <c r="D14" s="19" t="n">
        <v>1650</v>
      </c>
      <c r="E14" s="19" t="n">
        <f aca="false">+(B14-C14-D14)*0.103</f>
        <v>7019.45</v>
      </c>
      <c r="F14" s="57" t="n">
        <f aca="false">(+B14+E14-C14-D14)</f>
        <v>75169.45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500</v>
      </c>
      <c r="D15" s="19" t="n">
        <v>1650</v>
      </c>
      <c r="E15" s="19" t="n">
        <f aca="false">+(B15-C15-D15)*0.103</f>
        <v>6916.45</v>
      </c>
      <c r="F15" s="57" t="n">
        <f aca="false">(+B15+E15-C15-D15)</f>
        <v>74066.4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1300</v>
      </c>
      <c r="E16" s="19" t="n">
        <f aca="false">+(B16-C16-D16)*0.103</f>
        <v>7333.6</v>
      </c>
      <c r="F16" s="57" t="n">
        <f aca="false">(+B16+E16-C16-D16)</f>
        <v>78533.6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1450</v>
      </c>
      <c r="E17" s="19" t="n">
        <f aca="false">+(B17-C17-D17)*0.103</f>
        <v>7137.9</v>
      </c>
      <c r="F17" s="57" t="n">
        <f aca="false">(+B17+E17-C17-D17)</f>
        <v>76437.9</v>
      </c>
      <c r="G17" s="13" t="s">
        <v>157</v>
      </c>
      <c r="H17" s="82" t="n">
        <v>1705</v>
      </c>
      <c r="I17" s="18" t="n">
        <f aca="false">+H17*0.02575</f>
        <v>43.90375</v>
      </c>
    </row>
    <row r="18" customFormat="false" ht="14.25" hidden="false" customHeight="false" outlineLevel="0" collapsed="false">
      <c r="A18" s="17" t="s">
        <v>27</v>
      </c>
      <c r="B18" s="18" t="n">
        <v>76650</v>
      </c>
      <c r="C18" s="18" t="n">
        <v>500</v>
      </c>
      <c r="D18" s="19" t="n">
        <v>1450</v>
      </c>
      <c r="E18" s="19" t="n">
        <f aca="false">+(B18-C18-D18)*0.103</f>
        <v>7694.1</v>
      </c>
      <c r="F18" s="57" t="n">
        <f aca="false">(+B18+E18-C18-D18)</f>
        <v>82394.1</v>
      </c>
      <c r="G18" s="13"/>
      <c r="H18" s="82"/>
      <c r="I18" s="18"/>
    </row>
    <row r="19" customFormat="false" ht="14.25" hidden="false" customHeight="false" outlineLevel="0" collapsed="false">
      <c r="A19" s="17" t="s">
        <v>28</v>
      </c>
      <c r="B19" s="18" t="n">
        <v>73350</v>
      </c>
      <c r="C19" s="18" t="n">
        <v>500</v>
      </c>
      <c r="D19" s="19" t="n">
        <v>1450</v>
      </c>
      <c r="E19" s="19" t="n">
        <f aca="false">+(B19-C19-D19)*0.103</f>
        <v>7354.2</v>
      </c>
      <c r="F19" s="57" t="n">
        <f aca="false">(+B19+E19-C19-D19)</f>
        <v>78754.2</v>
      </c>
      <c r="G19" s="13" t="s">
        <v>158</v>
      </c>
      <c r="H19" s="82" t="n">
        <v>2169</v>
      </c>
      <c r="I19" s="18" t="n">
        <f aca="false">+H19*0.02575</f>
        <v>55.85175</v>
      </c>
    </row>
    <row r="20" customFormat="false" ht="14.25" hidden="false" customHeight="false" outlineLevel="0" collapsed="false">
      <c r="A20" s="17" t="s">
        <v>29</v>
      </c>
      <c r="B20" s="18" t="n">
        <v>71800</v>
      </c>
      <c r="C20" s="18" t="n">
        <v>500</v>
      </c>
      <c r="D20" s="19" t="n">
        <v>2050</v>
      </c>
      <c r="E20" s="19" t="n">
        <f aca="false">+(B20-C20-D20)*0.103</f>
        <v>7132.75</v>
      </c>
      <c r="F20" s="57" t="n">
        <f aca="false">(+B20+E20-C20-D20)</f>
        <v>76382.75</v>
      </c>
      <c r="G20" s="13" t="s">
        <v>159</v>
      </c>
      <c r="H20" s="82" t="n">
        <v>1771</v>
      </c>
      <c r="I20" s="18" t="n">
        <f aca="false">+H20*0.02575</f>
        <v>45.60325</v>
      </c>
    </row>
    <row r="21" customFormat="false" ht="14.25" hidden="false" customHeight="false" outlineLevel="0" collapsed="false">
      <c r="A21" s="17" t="s">
        <v>30</v>
      </c>
      <c r="B21" s="18" t="n">
        <v>72050</v>
      </c>
      <c r="C21" s="18" t="n">
        <v>500</v>
      </c>
      <c r="D21" s="19" t="n">
        <v>1050</v>
      </c>
      <c r="E21" s="19" t="n">
        <f aca="false">+(B21-C21-D21)*0.103</f>
        <v>7261.5</v>
      </c>
      <c r="F21" s="57" t="n">
        <f aca="false">(+B21+E21-C21-D21)</f>
        <v>77761.5</v>
      </c>
      <c r="G21" s="13" t="s">
        <v>160</v>
      </c>
      <c r="H21" s="82" t="n">
        <v>1729</v>
      </c>
      <c r="I21" s="18" t="n">
        <f aca="false">+H21*0.02575</f>
        <v>44.52175</v>
      </c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500</v>
      </c>
      <c r="D22" s="19" t="n">
        <v>1750</v>
      </c>
      <c r="E22" s="19" t="n">
        <f aca="false">+(B22-C22-D22)*0.103</f>
        <v>6998.85</v>
      </c>
      <c r="F22" s="57" t="n">
        <f aca="false">(+B22+E22-C22-D22)</f>
        <v>74948.85</v>
      </c>
      <c r="G22" s="13" t="s">
        <v>161</v>
      </c>
      <c r="H22" s="82" t="n">
        <v>1833</v>
      </c>
      <c r="I22" s="18" t="n">
        <f aca="false">+H22*0.02575</f>
        <v>47.19975</v>
      </c>
    </row>
    <row r="23" customFormat="false" ht="14.25" hidden="false" customHeight="false" outlineLevel="0" collapsed="false">
      <c r="A23" s="17" t="s">
        <v>32</v>
      </c>
      <c r="B23" s="18" t="n">
        <v>73250</v>
      </c>
      <c r="C23" s="18" t="n">
        <v>500</v>
      </c>
      <c r="D23" s="19" t="n">
        <v>850</v>
      </c>
      <c r="E23" s="19" t="n">
        <f aca="false">+(B23-C23-D23)*0.103</f>
        <v>7405.7</v>
      </c>
      <c r="F23" s="57" t="n">
        <f aca="false">(+B23+E23-C23-D23)</f>
        <v>79305.7</v>
      </c>
      <c r="G23" s="13"/>
      <c r="H23" s="82"/>
      <c r="I23" s="18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500</v>
      </c>
      <c r="D24" s="19" t="n">
        <v>1550</v>
      </c>
      <c r="E24" s="19" t="n">
        <f aca="false">+(B24-C24-D24)*0.103</f>
        <v>7359.35</v>
      </c>
      <c r="F24" s="57" t="n">
        <f aca="false">(+B24+E24-C24-D24)</f>
        <v>78809.3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0550</v>
      </c>
      <c r="C25" s="18" t="n">
        <v>500</v>
      </c>
      <c r="D25" s="19" t="n">
        <v>1050</v>
      </c>
      <c r="E25" s="19" t="n">
        <f aca="false">+(B25-C25-D25)*0.103</f>
        <v>7107</v>
      </c>
      <c r="F25" s="57" t="n">
        <f aca="false">(+B25+E25-C25-D25)</f>
        <v>76107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4250</v>
      </c>
      <c r="C26" s="18" t="n">
        <v>0</v>
      </c>
      <c r="D26" s="19" t="n">
        <v>0</v>
      </c>
      <c r="E26" s="19" t="n">
        <f aca="false">+(B26-C26-D26)*0.103</f>
        <v>6617.75</v>
      </c>
      <c r="F26" s="57" t="n">
        <f aca="false">(+B26+E26-C26-D26)</f>
        <v>70867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0250</v>
      </c>
      <c r="C27" s="18" t="n">
        <v>0</v>
      </c>
      <c r="D27" s="19" t="n">
        <v>0</v>
      </c>
      <c r="E27" s="19" t="n">
        <f aca="false">+(B27-C27-D27)*0.103</f>
        <v>6205.75</v>
      </c>
      <c r="F27" s="57" t="n">
        <f aca="false">(+B27+E27-C27-D27)</f>
        <v>66455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8250</v>
      </c>
      <c r="C28" s="18" t="n">
        <v>0</v>
      </c>
      <c r="D28" s="19" t="n">
        <v>0</v>
      </c>
      <c r="E28" s="19" t="n">
        <f aca="false">+(B28-C28-D28)*0.103</f>
        <v>5999.75</v>
      </c>
      <c r="F28" s="57" t="n">
        <f aca="false">(+B28+E28-C28-D28)</f>
        <v>64249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0350</v>
      </c>
      <c r="C30" s="18" t="n">
        <v>500</v>
      </c>
      <c r="D30" s="18" t="n">
        <v>600</v>
      </c>
      <c r="E30" s="19" t="n">
        <f aca="false">+(B30-C30-D30)*0.103</f>
        <v>8162.75</v>
      </c>
      <c r="F30" s="57" t="n">
        <f aca="false">(+B30+E30-C30-D30)</f>
        <v>87412.7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0700</v>
      </c>
      <c r="C31" s="18" t="n">
        <v>500</v>
      </c>
      <c r="D31" s="18" t="n">
        <v>1650</v>
      </c>
      <c r="E31" s="19" t="n">
        <f aca="false">+(B31-C31-D31)*0.103</f>
        <v>8090.65</v>
      </c>
      <c r="F31" s="57" t="n">
        <f aca="false">(+B31+E31-C31-D31)</f>
        <v>86640.6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9150</v>
      </c>
      <c r="C32" s="18" t="n">
        <v>500</v>
      </c>
      <c r="D32" s="18" t="n">
        <v>450</v>
      </c>
      <c r="E32" s="19" t="n">
        <f aca="false">+(B32-C32-D32)*0.103</f>
        <v>8054.6</v>
      </c>
      <c r="F32" s="57" t="n">
        <f aca="false">(+B32+E32-C32-D32)</f>
        <v>86254.6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1950</v>
      </c>
      <c r="C33" s="18" t="n">
        <v>500</v>
      </c>
      <c r="D33" s="18" t="n">
        <v>1400</v>
      </c>
      <c r="E33" s="19" t="n">
        <f aca="false">+(B33-C33-D33)*0.103</f>
        <v>8245.15</v>
      </c>
      <c r="F33" s="57" t="n">
        <f aca="false">(+B33+E33-C33-D33)</f>
        <v>88295.15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4250</v>
      </c>
      <c r="C34" s="18" t="n">
        <v>500</v>
      </c>
      <c r="D34" s="18" t="n">
        <v>1650</v>
      </c>
      <c r="E34" s="19" t="n">
        <f aca="false">+(B34-C34-D34)*0.103</f>
        <v>8456.3</v>
      </c>
      <c r="F34" s="57" t="n">
        <f aca="false">(+B34+E34-C34-D34)</f>
        <v>90556.3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2400</v>
      </c>
      <c r="C35" s="18" t="n">
        <v>500</v>
      </c>
      <c r="D35" s="18" t="n">
        <v>900</v>
      </c>
      <c r="E35" s="19" t="n">
        <f aca="false">+(B35-C35-D35)*0.103</f>
        <v>8343</v>
      </c>
      <c r="F35" s="57" t="n">
        <f aca="false">(+B35+E35-C35-D35)</f>
        <v>89343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8150</v>
      </c>
      <c r="C36" s="18" t="n">
        <v>500</v>
      </c>
      <c r="D36" s="18" t="n">
        <v>450</v>
      </c>
      <c r="E36" s="19" t="n">
        <f aca="false">+(B36-C36-D36)*0.103</f>
        <v>7951.6</v>
      </c>
      <c r="F36" s="57" t="n">
        <f aca="false">(+B36+E36-C36-D36)</f>
        <v>85151.6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4150</v>
      </c>
      <c r="C37" s="18" t="n">
        <v>0</v>
      </c>
      <c r="D37" s="18" t="n">
        <v>0</v>
      </c>
      <c r="E37" s="19" t="n">
        <f aca="false">+(B37-C37-D37)*0.103</f>
        <v>7637.45</v>
      </c>
      <c r="F37" s="57" t="n">
        <f aca="false">(+B37+E37-C37-D37)</f>
        <v>81787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0150</v>
      </c>
      <c r="C38" s="18" t="n">
        <v>0</v>
      </c>
      <c r="D38" s="18" t="n">
        <v>0</v>
      </c>
      <c r="E38" s="19" t="n">
        <f aca="false">+(B38-C38-D38)*0.103</f>
        <v>7225.45</v>
      </c>
      <c r="F38" s="57" t="n">
        <f aca="false">(+B38+E38-C38-D38)</f>
        <v>77375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8150</v>
      </c>
      <c r="C39" s="18" t="n">
        <v>0</v>
      </c>
      <c r="D39" s="18" t="n">
        <v>0</v>
      </c>
      <c r="E39" s="19" t="n">
        <f aca="false">+(B39-C39-D39)*0.103</f>
        <v>7019.45</v>
      </c>
      <c r="F39" s="57" t="n">
        <f aca="false">(+B39+E39-C39-D39)</f>
        <v>75169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8400</v>
      </c>
      <c r="C41" s="18" t="n">
        <v>500</v>
      </c>
      <c r="D41" s="18" t="n">
        <v>2000</v>
      </c>
      <c r="E41" s="19" t="n">
        <f aca="false">+(B41-C41-D41)*0.103</f>
        <v>8847.7</v>
      </c>
      <c r="F41" s="57" t="n">
        <f aca="false">(+B41+E41-C41-D41)</f>
        <v>94747.7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7800</v>
      </c>
      <c r="C42" s="18" t="n">
        <v>500</v>
      </c>
      <c r="D42" s="18" t="n">
        <v>1650</v>
      </c>
      <c r="E42" s="19" t="n">
        <f aca="false">+(B42-C42-D42)*0.103</f>
        <v>8821.95</v>
      </c>
      <c r="F42" s="57" t="n">
        <f aca="false">(+B42+E42-C42-D42)</f>
        <v>94471.9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5900</v>
      </c>
      <c r="C43" s="18" t="n">
        <v>500</v>
      </c>
      <c r="D43" s="18" t="n">
        <v>2000</v>
      </c>
      <c r="E43" s="19" t="n">
        <f aca="false">+(B43-C43-D43)*0.103</f>
        <v>8590.2</v>
      </c>
      <c r="F43" s="57" t="n">
        <f aca="false">(+B43+E43-C43-D43)</f>
        <v>91990.2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5850</v>
      </c>
      <c r="C44" s="18" t="n">
        <v>500</v>
      </c>
      <c r="D44" s="18" t="n">
        <v>2200</v>
      </c>
      <c r="E44" s="19" t="n">
        <f aca="false">+(B44-C44-D44)*0.103</f>
        <v>8564.45</v>
      </c>
      <c r="F44" s="57" t="n">
        <f aca="false">(+B44+E44-C44-D44)</f>
        <v>91714.4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5350</v>
      </c>
      <c r="C45" s="18" t="n">
        <v>500</v>
      </c>
      <c r="D45" s="18" t="n">
        <v>2200</v>
      </c>
      <c r="E45" s="19" t="n">
        <f aca="false">+(B45-C45-D45)*0.103</f>
        <v>8512.95</v>
      </c>
      <c r="F45" s="57" t="n">
        <f aca="false">(+B45+E45-C45-D45)</f>
        <v>91162.9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3100</v>
      </c>
      <c r="C46" s="18" t="n">
        <v>500</v>
      </c>
      <c r="D46" s="18" t="n">
        <v>900</v>
      </c>
      <c r="E46" s="19" t="n">
        <f aca="false">+(B46-C46-D46)*0.103</f>
        <v>8415.1</v>
      </c>
      <c r="F46" s="57" t="n">
        <f aca="false">(+B46+E46-C46-D46)</f>
        <v>90115.1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8200</v>
      </c>
      <c r="C47" s="18" t="n">
        <v>500</v>
      </c>
      <c r="D47" s="18" t="n">
        <v>1650</v>
      </c>
      <c r="E47" s="19" t="n">
        <f aca="false">+(B47-C47-D47)*0.103</f>
        <v>8863.15</v>
      </c>
      <c r="F47" s="57" t="n">
        <f aca="false">(+B47+E47-C47-D47)</f>
        <v>94913.1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7400</v>
      </c>
      <c r="C48" s="18" t="n">
        <v>500</v>
      </c>
      <c r="D48" s="18" t="n">
        <v>2250</v>
      </c>
      <c r="E48" s="19" t="n">
        <f aca="false">+(B48-C48-D48)*0.103</f>
        <v>8718.95</v>
      </c>
      <c r="F48" s="57" t="n">
        <f aca="false">(+B48+E48-C48-D48)</f>
        <v>93368.9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950</v>
      </c>
      <c r="C50" s="18" t="n">
        <v>500</v>
      </c>
      <c r="D50" s="19" t="n">
        <v>400</v>
      </c>
      <c r="E50" s="19" t="n">
        <f aca="false">+(B50-C50-D50)*0.103</f>
        <v>7215.15</v>
      </c>
      <c r="F50" s="57" t="n">
        <f aca="false">(+B50+E50-C50-D50)</f>
        <v>77265.1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250</v>
      </c>
      <c r="C51" s="18" t="n">
        <v>500</v>
      </c>
      <c r="D51" s="19" t="n">
        <v>400</v>
      </c>
      <c r="E51" s="19" t="n">
        <f aca="false">+(B51-C51-D51)*0.103</f>
        <v>7246.05</v>
      </c>
      <c r="F51" s="57" t="n">
        <f aca="false">(+B51+E51-C51-D51)</f>
        <v>77596.0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700</v>
      </c>
      <c r="C52" s="18" t="n">
        <v>500</v>
      </c>
      <c r="D52" s="19" t="n">
        <v>400</v>
      </c>
      <c r="E52" s="19" t="n">
        <f aca="false">+(B52-C52-D52)*0.103</f>
        <v>7292.4</v>
      </c>
      <c r="F52" s="57" t="n">
        <f aca="false">(+B52+E52-C52-D52)</f>
        <v>78092.4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400</v>
      </c>
      <c r="E53" s="19" t="n">
        <f aca="false">+(B53-C53-D53)*0.103</f>
        <v>7189.4</v>
      </c>
      <c r="F53" s="57" t="n">
        <f aca="false">(+B53+E53-C53-D53)</f>
        <v>76989.4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0700</v>
      </c>
      <c r="C54" s="18" t="n">
        <v>500</v>
      </c>
      <c r="D54" s="19" t="n">
        <v>400</v>
      </c>
      <c r="E54" s="19" t="n">
        <f aca="false">+(B54-C54-D54)*0.103</f>
        <v>7189.4</v>
      </c>
      <c r="F54" s="57" t="n">
        <f aca="false">(+B54+E54-C54-D54)</f>
        <v>76989.4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050</v>
      </c>
      <c r="C55" s="18" t="n">
        <v>500</v>
      </c>
      <c r="D55" s="19" t="n">
        <v>1200</v>
      </c>
      <c r="E55" s="19" t="n">
        <f aca="false">+(B55-C55-D55)*0.103</f>
        <v>7246.05</v>
      </c>
      <c r="F55" s="57" t="n">
        <f aca="false">(+B55+E55-C55-D55)</f>
        <v>77596.0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550</v>
      </c>
      <c r="C56" s="18" t="n">
        <v>500</v>
      </c>
      <c r="D56" s="19" t="n">
        <v>1200</v>
      </c>
      <c r="E56" s="19" t="n">
        <f aca="false">+(B56-C56-D56)*0.103</f>
        <v>7400.55</v>
      </c>
      <c r="F56" s="57" t="n">
        <f aca="false">(+B56+E56-C56-D56)</f>
        <v>79250.5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2750</v>
      </c>
      <c r="C57" s="18" t="n">
        <v>500</v>
      </c>
      <c r="D57" s="19" t="n">
        <v>1150</v>
      </c>
      <c r="E57" s="19" t="n">
        <f aca="false">+(B57-C57-D57)*0.103</f>
        <v>7323.3</v>
      </c>
      <c r="F57" s="57" t="n">
        <f aca="false">(+B57+E57-C57-D57)</f>
        <v>78423.3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6500</v>
      </c>
      <c r="C58" s="18" t="n">
        <v>0</v>
      </c>
      <c r="D58" s="19" t="n">
        <v>0</v>
      </c>
      <c r="E58" s="19" t="n">
        <f aca="false">+(B58-C58-D58)*0.103</f>
        <v>6849.5</v>
      </c>
      <c r="F58" s="57" t="n">
        <f aca="false">(+B58+E58-C58-D58)</f>
        <v>73349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3000</v>
      </c>
      <c r="C59" s="18" t="n">
        <v>0</v>
      </c>
      <c r="D59" s="19" t="n">
        <v>0</v>
      </c>
      <c r="E59" s="19" t="n">
        <f aca="false">+(B59-C59-D59)*0.103</f>
        <v>6489</v>
      </c>
      <c r="F59" s="57" t="n">
        <f aca="false">(+B59+E59-C59-D59)</f>
        <v>69489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9000</v>
      </c>
      <c r="C60" s="18" t="n">
        <v>0</v>
      </c>
      <c r="D60" s="19" t="n">
        <v>0</v>
      </c>
      <c r="E60" s="19" t="n">
        <f aca="false">+(B60-C60-D60)*0.103</f>
        <v>6077</v>
      </c>
      <c r="F60" s="57" t="n">
        <f aca="false">(+B60+E60-C60-D60)</f>
        <v>65077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2-17T07:07:13Z</cp:lastPrinted>
  <dcterms:modified xsi:type="dcterms:W3CDTF">2011-02-17T12:42:35Z</dcterms:modified>
  <cp:revision>0</cp:revision>
  <dc:subject/>
  <dc:title/>
</cp:coreProperties>
</file>